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io Data" sheetId="1" state="visible" r:id="rId2"/>
    <sheet name="Graph" sheetId="2" state="visible" r:id="rId3"/>
    <sheet name="Teeth Count Sheet 020" sheetId="3" state="visible" r:id="rId4"/>
    <sheet name="020 Gear Guide" sheetId="4" state="visible" r:id="rId5"/>
  </sheets>
  <definedNames>
    <definedName function="false" hidden="false" localSheetId="0" name="_xlnm.Print_Area" vbProcedure="false">'Ratio Data'!$A$5:$AA$50</definedName>
    <definedName function="false" hidden="false" localSheetId="0" name="_xlnm.Print_Titles" vbProcedure="false">'Ratio Data'!$5:$5</definedName>
    <definedName function="false" hidden="false" localSheetId="2" name="_xlnm.Print_Titles" vbProcedure="false">'Teeth Count Sheet 02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0"/>
          </rPr>
          <t xml:space="preserve">Ron Pieper:
</t>
        </r>
        <r>
          <rPr>
            <sz val="8"/>
            <color rgb="FF000000"/>
            <rFont val="Tahoma"/>
            <family val="0"/>
          </rPr>
          <t xml:space="preserve">Visually verified, but note 63R and 16P, not same as some other 3.94 F/D's</t>
        </r>
      </text>
      <mc:AlternateContent>
        <mc:Choice Requires="v2">
          <commentPr autoFill="true" autoScale="false" colHidden="false" locked="false" rowHidden="false" textHAlign="justify" textVAlign="top">
            <anchor moveWithCells="false" sizeWithCells="false">
              <xdr:from>
                <xdr:col>8</xdr:col>
                <xdr:colOff>32</xdr:colOff>
                <xdr:row>10</xdr:row>
                <xdr:rowOff>16</xdr:rowOff>
              </xdr:from>
              <xdr:to>
                <xdr:col>13</xdr:col>
                <xdr:colOff>14</xdr:colOff>
                <xdr:row>13</xdr:row>
                <xdr:rowOff>21</xdr:rowOff>
              </xdr:to>
            </anchor>
          </commentPr>
        </mc:Choice>
        <mc:Fallback/>
      </mc:AlternateContent>
    </comment>
    <comment ref="Y14" authorId="0">
      <text>
        <r>
          <rPr>
            <sz val="8"/>
            <color rgb="FF000000"/>
            <rFont val="Tahoma"/>
            <family val="0"/>
          </rPr>
          <t xml:space="preserve">Ron Pieper:
stock=42
</t>
        </r>
      </text>
      <mc:AlternateContent>
        <mc:Choice Requires="v2">
          <commentPr autoFill="true" autoScale="false" colHidden="false" locked="false" rowHidden="false" textHAlign="justify" textVAlign="top">
            <anchor moveWithCells="false" sizeWithCells="false">
              <xdr:from>
                <xdr:col>14</xdr:col>
                <xdr:colOff>11</xdr:colOff>
                <xdr:row>11</xdr:row>
                <xdr:rowOff>6</xdr:rowOff>
              </xdr:from>
              <xdr:to>
                <xdr:col>18</xdr:col>
                <xdr:colOff>26</xdr:colOff>
                <xdr:row>13</xdr:row>
                <xdr:rowOff>21</xdr:rowOff>
              </xdr:to>
            </anchor>
          </commentPr>
        </mc:Choice>
        <mc:Fallback/>
      </mc:AlternateContent>
    </comment>
    <comment ref="Z14" authorId="0">
      <text>
        <r>
          <rPr>
            <sz val="8"/>
            <color rgb="FF000000"/>
            <rFont val="Tahoma"/>
            <family val="0"/>
          </rPr>
          <t xml:space="preserve">Ron Pieper:
stock=47</t>
        </r>
      </text>
      <mc:AlternateContent>
        <mc:Choice Requires="v2">
          <commentPr autoFill="true" autoScale="false" colHidden="false" locked="false" rowHidden="false" textHAlign="justify" textVAlign="top">
            <anchor moveWithCells="false" sizeWithCells="false">
              <xdr:from>
                <xdr:col>14</xdr:col>
                <xdr:colOff>11</xdr:colOff>
                <xdr:row>11</xdr:row>
                <xdr:rowOff>6</xdr:rowOff>
              </xdr:from>
              <xdr:to>
                <xdr:col>18</xdr:col>
                <xdr:colOff>26</xdr:colOff>
                <xdr:row>13</xdr:row>
                <xdr:rowOff>21</xdr:rowOff>
              </xdr:to>
            </anchor>
          </commentPr>
        </mc:Choice>
        <mc:Fallback/>
      </mc:AlternateContent>
    </comment>
  </commentList>
</comments>
</file>

<file path=xl/sharedStrings.xml><?xml version="1.0" encoding="utf-8"?>
<sst xmlns="http://schemas.openxmlformats.org/spreadsheetml/2006/main" count="216" uniqueCount="186">
  <si>
    <t xml:space="preserve">This chart lists the vital details of every VW transaxle as per the US version of ETKA.  I believe it is correct - there is some wrong info in ETKA (see *).  </t>
  </si>
  <si>
    <t xml:space="preserve">This list does not include all the transmissions indicated by the European version of ETKA.</t>
  </si>
  <si>
    <t xml:space="preserve">engine
RPM</t>
  </si>
  <si>
    <t xml:space="preserve">wheel
circ.
(in.)</t>
  </si>
  <si>
    <t xml:space="preserve">Please let me know if you find an error at rapieper@one.net.  Thanks, Ron April 2001</t>
  </si>
  <si>
    <t xml:space="preserve">&lt;-from  </t>
  </si>
  <si>
    <t xml:space="preserve">http://www.miata.net/garage/tirecalc.html</t>
  </si>
  <si>
    <r>
      <rPr>
        <b val="true"/>
        <sz val="10"/>
        <rFont val="Arial"/>
        <family val="0"/>
      </rPr>
      <t xml:space="preserve">Edit </t>
    </r>
    <r>
      <rPr>
        <b val="true"/>
        <sz val="10"/>
        <rFont val="Arial"/>
        <family val="2"/>
      </rPr>
      <t xml:space="preserve">only</t>
    </r>
    <r>
      <rPr>
        <b val="true"/>
        <sz val="10"/>
        <rFont val="Arial"/>
        <family val="0"/>
      </rPr>
      <t xml:space="preserve"> items in </t>
    </r>
    <r>
      <rPr>
        <b val="true"/>
        <sz val="10"/>
        <color rgb="FF0000FF"/>
        <rFont val="Arial"/>
        <family val="2"/>
      </rPr>
      <t xml:space="preserve">BLUE!</t>
    </r>
    <r>
      <rPr>
        <b val="true"/>
        <sz val="10"/>
        <rFont val="Arial"/>
        <family val="0"/>
      </rPr>
      <t xml:space="preserve">  For "My Tranny," key in ratios to create graph on "Graph" page. DO NOT cut and paste!</t>
    </r>
  </si>
  <si>
    <t xml:space="preserve">Gear and Roadspeed, mph</t>
  </si>
  <si>
    <t xml:space="preserve">Jump" between gears, mph</t>
  </si>
  <si>
    <t xml:space="preserve">Code</t>
  </si>
  <si>
    <t xml:space="preserve">Application, as per US ETKA version</t>
  </si>
  <si>
    <t xml:space="preserve">Drive axle Flange Dia.</t>
  </si>
  <si>
    <t xml:space="preserve">Main- shaft Brg. Dia.</t>
  </si>
  <si>
    <t xml:space="preserve">I have no idea</t>
  </si>
  <si>
    <t xml:space="preserve">Ring</t>
  </si>
  <si>
    <t xml:space="preserve">Pinion</t>
  </si>
  <si>
    <t xml:space="preserve">Final Drive Ratio</t>
  </si>
  <si>
    <t xml:space="preserve">1P</t>
  </si>
  <si>
    <t xml:space="preserve">1M</t>
  </si>
  <si>
    <t xml:space="preserve">1st Ratio</t>
  </si>
  <si>
    <t xml:space="preserve">1st Total</t>
  </si>
  <si>
    <t xml:space="preserve">2P</t>
  </si>
  <si>
    <t xml:space="preserve">2M</t>
  </si>
  <si>
    <t xml:space="preserve">2nd Ratio</t>
  </si>
  <si>
    <t xml:space="preserve">2nd Total</t>
  </si>
  <si>
    <t xml:space="preserve">3P</t>
  </si>
  <si>
    <t xml:space="preserve">3M</t>
  </si>
  <si>
    <t xml:space="preserve">3rd Ratio</t>
  </si>
  <si>
    <t xml:space="preserve">3rd Total</t>
  </si>
  <si>
    <t xml:space="preserve">4P</t>
  </si>
  <si>
    <t xml:space="preserve">4M</t>
  </si>
  <si>
    <t xml:space="preserve">4th Ratio</t>
  </si>
  <si>
    <t xml:space="preserve">4th Total</t>
  </si>
  <si>
    <t xml:space="preserve">5P</t>
  </si>
  <si>
    <t xml:space="preserve">5M</t>
  </si>
  <si>
    <t xml:space="preserve">5th Ratio</t>
  </si>
  <si>
    <t xml:space="preserve">5th Total</t>
  </si>
  <si>
    <t xml:space="preserve">1-2</t>
  </si>
  <si>
    <t xml:space="preserve">2-3</t>
  </si>
  <si>
    <t xml:space="preserve">3-4</t>
  </si>
  <si>
    <t xml:space="preserve">4-5</t>
  </si>
  <si>
    <t xml:space="preserve">AVX</t>
  </si>
  <si>
    <t xml:space="preserve">4.25 FD</t>
  </si>
  <si>
    <t xml:space="preserve">AWY</t>
  </si>
  <si>
    <t xml:space="preserve">3.94 FD</t>
  </si>
  <si>
    <t xml:space="preserve">---</t>
  </si>
  <si>
    <t xml:space="preserve">Jetta tranny</t>
  </si>
  <si>
    <t xml:space="preserve">AUG</t>
  </si>
  <si>
    <t xml:space="preserve">2y with 4.25</t>
  </si>
  <si>
    <t xml:space="preserve">2Y with 4.25</t>
  </si>
  <si>
    <t xml:space="preserve">2y GTI</t>
  </si>
  <si>
    <t xml:space="preserve">2Y gti 16v</t>
  </si>
  <si>
    <t xml:space="preserve">brg</t>
  </si>
  <si>
    <t xml:space="preserve">fix</t>
  </si>
  <si>
    <t xml:space="preserve">2H</t>
  </si>
  <si>
    <t xml:space="preserve">8/82 - 7/83 Rabbit, 1/83 - 7/83 Scirocco</t>
  </si>
  <si>
    <t xml:space="preserve">2Y</t>
  </si>
  <si>
    <t xml:space="preserve">9/87 - 5/88 Golf, 10/87 - 7/88 Jetta</t>
  </si>
  <si>
    <t xml:space="preserve">4K</t>
  </si>
  <si>
    <t xml:space="preserve">10/83 - 2/84 Jetta, 8/82 - 7/83 Rabbit, 8/83 - 6/84 Scirocco</t>
  </si>
  <si>
    <t xml:space="preserve">4S*</t>
  </si>
  <si>
    <t xml:space="preserve">8/87 - 7/88 Jetta</t>
  </si>
  <si>
    <t xml:space="preserve">7A</t>
  </si>
  <si>
    <t xml:space="preserve">8/83 - 2/84 Jetta, 1/82 - 7/83 Rabbit</t>
  </si>
  <si>
    <t xml:space="preserve">9A</t>
  </si>
  <si>
    <t xml:space="preserve">8/84 - 7/85 Golf, 1/85 - 7/85 Jetta, 7/84 - 7/84 Rabbit, 7/84 - 7/84 Scirocco</t>
  </si>
  <si>
    <t xml:space="preserve">ACD</t>
  </si>
  <si>
    <t xml:space="preserve">9/87 - 5/88 Golf, 10/87 - 10/87 Jetta</t>
  </si>
  <si>
    <t xml:space="preserve">ACH</t>
  </si>
  <si>
    <t xml:space="preserve">7/84 - 9/86 Golf, 8/84 - 7/85 Jetta</t>
  </si>
  <si>
    <t xml:space="preserve">ACL</t>
  </si>
  <si>
    <t xml:space="preserve">8/87 - 9/87 Jetta</t>
  </si>
  <si>
    <t xml:space="preserve">ACN</t>
  </si>
  <si>
    <t xml:space="preserve">AEN</t>
  </si>
  <si>
    <t xml:space="preserve">11/87 - 7/88 Jetta</t>
  </si>
  <si>
    <t xml:space="preserve">AGB</t>
  </si>
  <si>
    <t xml:space="preserve">9/87 - 9/87 Golf, 2/87 - 7/87 Jetta, 2/86 - 7/89 Scirocco</t>
  </si>
  <si>
    <t xml:space="preserve">AGS*</t>
  </si>
  <si>
    <t xml:space="preserve">8/86 - 7/87 Golf, '8/86 - 7/87 Jetta</t>
  </si>
  <si>
    <t xml:space="preserve">AMC</t>
  </si>
  <si>
    <t xml:space="preserve">8/92 - 12/93 Golf, 8/92 - 10/92 Jetta</t>
  </si>
  <si>
    <t xml:space="preserve">AON</t>
  </si>
  <si>
    <t xml:space="preserve">9/87 - 10/87 Golf, 9/87 - 5/88 Jetta</t>
  </si>
  <si>
    <t xml:space="preserve">AOP**</t>
  </si>
  <si>
    <t xml:space="preserve">8/88 - 7/89 Golf, 10/87 - 7/88 Jetta</t>
  </si>
  <si>
    <t xml:space="preserve">APW</t>
  </si>
  <si>
    <t xml:space="preserve">ASF</t>
  </si>
  <si>
    <t xml:space="preserve">9/87 - 5/88 Golf, 9/87 - 5/88 Jetta</t>
  </si>
  <si>
    <t xml:space="preserve">ATH</t>
  </si>
  <si>
    <t xml:space="preserve">8/89 - 7/90 Golf, 8/89 - 7/90 Jetta</t>
  </si>
  <si>
    <t xml:space="preserve">1/91 - 7/92 Jetta</t>
  </si>
  <si>
    <t xml:space="preserve">8/89 - 7/91 Golf, 8/89 - 7/90 Jetta</t>
  </si>
  <si>
    <t xml:space="preserve">CHB</t>
  </si>
  <si>
    <t xml:space="preserve">8/92 - 11/95 Golf, 8/93 - 7/95 Jetta</t>
  </si>
  <si>
    <t xml:space="preserve">CHD</t>
  </si>
  <si>
    <t xml:space="preserve">8/92 - 12/95 Golf, 8/92 - 7/95 Jetta</t>
  </si>
  <si>
    <t xml:space="preserve">CHE</t>
  </si>
  <si>
    <t xml:space="preserve">8/92 - 10/95 Golf, 8/94 - 7/93 Jetta</t>
  </si>
  <si>
    <t xml:space="preserve">DFN</t>
  </si>
  <si>
    <t xml:space="preserve">8/95 - 7/96 Golf</t>
  </si>
  <si>
    <t xml:space="preserve">DFP</t>
  </si>
  <si>
    <t xml:space="preserve">12/95 - 7/96 Golf, 12/95 - 7/96 Jetta</t>
  </si>
  <si>
    <t xml:space="preserve">DFQ</t>
  </si>
  <si>
    <t xml:space="preserve">8/95 - 7/96 Golf, 8/95 - 7/96 Jetta</t>
  </si>
  <si>
    <t xml:space="preserve">FF (&lt; 7/80)</t>
  </si>
  <si>
    <t xml:space="preserve">3/81 - 7/81 Jetta, 7/78 - 7/79 Rabbit, 8/79 - 7/80 Scirocco</t>
  </si>
  <si>
    <t xml:space="preserve">FF (&gt;= 7/80)</t>
  </si>
  <si>
    <t xml:space="preserve">FK</t>
  </si>
  <si>
    <t xml:space="preserve">8/82 - 7/83 Rabbit</t>
  </si>
  <si>
    <t xml:space="preserve">FM</t>
  </si>
  <si>
    <t xml:space="preserve">8/79 - 7/80 Jetta</t>
  </si>
  <si>
    <t xml:space="preserve">FN</t>
  </si>
  <si>
    <t xml:space="preserve">8/81 - 7/83 Jetta, 1/80 - 3/81 Rabbit, 8/81 - 7/83 Scirocco</t>
  </si>
  <si>
    <t xml:space="preserve">FO</t>
  </si>
  <si>
    <t xml:space="preserve">8/78 - 5/79 Rabbit</t>
  </si>
  <si>
    <t xml:space="preserve">GC</t>
  </si>
  <si>
    <t xml:space="preserve"> (to '80)</t>
  </si>
  <si>
    <t xml:space="preserve"> (from '81)</t>
  </si>
  <si>
    <t xml:space="preserve">GL</t>
  </si>
  <si>
    <t xml:space="preserve">GP</t>
  </si>
  <si>
    <t xml:space="preserve"> (3+E from '81)</t>
  </si>
  <si>
    <t xml:space="preserve">GY</t>
  </si>
  <si>
    <t xml:space="preserve"> (3+E 8/82-7/84)</t>
  </si>
  <si>
    <t xml:space="preserve">*  R&amp;P shown as both 67/17 (3.94) and 72/22 (3.27)</t>
  </si>
  <si>
    <t xml:space="preserve">*'*  AOP R&amp;P shown as both 67/17 (3.94) and 72/22 (3.27), 3rd gear shown as both 37/27 (1.37) and 36/28 (1.29), 4th gear shown as both 32/31 (1.03) and 30/33 ((0.91)</t>
  </si>
  <si>
    <t xml:space="preserve">Note: 24mm input shaft bearing indicates "16V" size mainshaft.</t>
  </si>
  <si>
    <t xml:space="preserve">This worksheet is protected with no password.  To unprotect so you can edit any and all information, select Tools -&gt; Protection -&gt; Unprotect Sheet</t>
  </si>
  <si>
    <t xml:space="preserve">02A/02J</t>
  </si>
  <si>
    <t xml:space="preserve">(Initial values from http://www.kraftswerk.com/ratios/ratios_02AJ.html, will add tooth counts/applicable models later)</t>
  </si>
  <si>
    <t xml:space="preserve">ATA</t>
  </si>
  <si>
    <t xml:space="preserve">AYL</t>
  </si>
  <si>
    <t xml:space="preserve">AYK</t>
  </si>
  <si>
    <t xml:space="preserve">AGC</t>
  </si>
  <si>
    <t xml:space="preserve">CES</t>
  </si>
  <si>
    <t xml:space="preserve">CDM</t>
  </si>
  <si>
    <t xml:space="preserve">CCM</t>
  </si>
  <si>
    <t xml:space="preserve">EGF</t>
  </si>
  <si>
    <t xml:space="preserve">DZC</t>
  </si>
  <si>
    <t xml:space="preserve">DZQ</t>
  </si>
  <si>
    <t xml:space="preserve">EGC</t>
  </si>
  <si>
    <t xml:space="preserve">EBQ</t>
  </si>
  <si>
    <t xml:space="preserve">EMT</t>
  </si>
  <si>
    <t xml:space="preserve">DQY</t>
  </si>
  <si>
    <t xml:space="preserve">CTN</t>
  </si>
  <si>
    <t xml:space="preserve">EBJ</t>
  </si>
  <si>
    <t xml:space="preserve">EGD</t>
  </si>
  <si>
    <t xml:space="preserve">ELG</t>
  </si>
  <si>
    <t xml:space="preserve">Edit log:</t>
  </si>
  <si>
    <t xml:space="preserve">Ron</t>
  </si>
  <si>
    <t xml:space="preserve">Added 4 speed 020 ratios, and did about a bazillion edits prior to this one, including coming up with this thing in the first place.</t>
  </si>
  <si>
    <t xml:space="preserve">Allyn</t>
  </si>
  <si>
    <t xml:space="preserve">Added 02A/02J ratios. Corrected gear/roadspeed formulas to work where tooth counts had not been entered. 5th gear now shows "N/A" if that gear is not used.</t>
  </si>
  <si>
    <t xml:space="preserve">Corrected some incorrect headings (usually hidden).  Added "020 Gear Guide" sheet.  Filled in some missing formulas in the 4-speed area.</t>
  </si>
  <si>
    <t xml:space="preserve">Added alternate FF datecode gearset</t>
  </si>
  <si>
    <t xml:space="preserve">Corrected incorrect info regarding bearing and splined gears, added 020 Gear Guide information, addted Teeth Count Sheet 020</t>
  </si>
  <si>
    <t xml:space="preserve">Flange</t>
  </si>
  <si>
    <t xml:space="preserve">Main Ø</t>
  </si>
  <si>
    <t xml:space="preserve">F/D Ratio</t>
  </si>
  <si>
    <t xml:space="preserve">spline</t>
  </si>
  <si>
    <t xml:space="preserve">020 Gear Guide</t>
  </si>
  <si>
    <t xml:space="preserve">Gear</t>
  </si>
  <si>
    <t xml:space="preserve">Attachment to shaft</t>
  </si>
  <si>
    <t xml:space="preserve">Visual characteristics</t>
  </si>
  <si>
    <t xml:space="preserve">1st Mainshaft</t>
  </si>
  <si>
    <t xml:space="preserve">Ground onto shaft</t>
  </si>
  <si>
    <t xml:space="preserve">Part of mainshaft</t>
  </si>
  <si>
    <t xml:space="preserve">1st Pinion</t>
  </si>
  <si>
    <t xml:space="preserve">Bearing</t>
  </si>
  <si>
    <t xml:space="preserve">All are same, incl. 4 -speed</t>
  </si>
  <si>
    <t xml:space="preserve">2nd Mainshaft</t>
  </si>
  <si>
    <t xml:space="preserve">2nd Pinion</t>
  </si>
  <si>
    <t xml:space="preserve">35 or 36 teeth
Diameters too close to measure reliably</t>
  </si>
  <si>
    <t xml:space="preserve">3rd Mainshaft</t>
  </si>
  <si>
    <t xml:space="preserve">37 mm ID
27 teeth: 58.57 OD
28 teeth: 61.6x OD</t>
  </si>
  <si>
    <t xml:space="preserve">3rd Pinion</t>
  </si>
  <si>
    <t xml:space="preserve">Splined</t>
  </si>
  <si>
    <t xml:space="preserve">3rd gears have broad shoulder
36 teeth: 77.0 OD
37 teeth: 79.3 OD
39 teeth: 81.6 OD</t>
  </si>
  <si>
    <t xml:space="preserve">4th Mainshaft</t>
  </si>
  <si>
    <t xml:space="preserve">ID is 37mm (8V trannies??? Or 16V?
31 teeth: 66.26 OD
32 teeth: 70.3 teeth (this gear was 32mm ID! WTF?  All others were 37mm!
33 teeth: ?</t>
  </si>
  <si>
    <t xml:space="preserve">4th Pinion</t>
  </si>
  <si>
    <t xml:space="preserve">4th gear is different from 8V engines up to 1.8L and all 16V and 2.0L 8V.  The OD of the pinion is 24.8mm for the "8V" trannies and 28mm for "16V" trannies.
30 teeth:
31 teeth: 68.3 OD
32 teeth:
35 teeth: 74.0 OD</t>
  </si>
  <si>
    <t xml:space="preserve">5th Mainshaft</t>
  </si>
  <si>
    <t xml:space="preserve">40mm ID</t>
  </si>
  <si>
    <t xml:space="preserve">5th Pinion</t>
  </si>
  <si>
    <t xml:space="preserve">small spline hole</t>
  </si>
</sst>
</file>

<file path=xl/styles.xml><?xml version="1.0" encoding="utf-8"?>
<styleSheet xmlns="http://schemas.openxmlformats.org/spreadsheetml/2006/main">
  <numFmts count="6">
    <numFmt numFmtId="164" formatCode="General"/>
    <numFmt numFmtId="165" formatCode="0.00"/>
    <numFmt numFmtId="166" formatCode="0.0"/>
    <numFmt numFmtId="167" formatCode="General"/>
    <numFmt numFmtId="168" formatCode="0.000"/>
    <numFmt numFmtId="169" formatCode="[$-409]d\-mmm\-yy"/>
  </numFmts>
  <fonts count="24">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0"/>
      <name val="Arial"/>
      <family val="0"/>
    </font>
    <font>
      <b val="true"/>
      <sz val="10"/>
      <color rgb="FF3366FF"/>
      <name val="Arial"/>
      <family val="2"/>
    </font>
    <font>
      <b val="true"/>
      <sz val="10"/>
      <name val="Arial"/>
      <family val="2"/>
    </font>
    <font>
      <b val="true"/>
      <sz val="10"/>
      <color rgb="FF0000FF"/>
      <name val="Arial"/>
      <family val="2"/>
    </font>
    <font>
      <b val="true"/>
      <sz val="10"/>
      <color rgb="FF339933"/>
      <name val="Arial"/>
      <family val="0"/>
    </font>
    <font>
      <b val="true"/>
      <sz val="10"/>
      <color rgb="FF000000"/>
      <name val="Arial"/>
      <family val="2"/>
    </font>
    <font>
      <sz val="10"/>
      <color rgb="FF3366FF"/>
      <name val="Arial"/>
      <family val="2"/>
    </font>
    <font>
      <sz val="8"/>
      <color rgb="FF3366FF"/>
      <name val="Arial"/>
      <family val="2"/>
    </font>
    <font>
      <sz val="10"/>
      <name val="Arial"/>
      <family val="2"/>
    </font>
    <font>
      <sz val="8"/>
      <name val="Arial"/>
      <family val="2"/>
    </font>
    <font>
      <sz val="10"/>
      <color rgb="FF3333CC"/>
      <name val="Arial"/>
      <family val="2"/>
    </font>
    <font>
      <sz val="10"/>
      <color rgb="FFFF0000"/>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Arial"/>
      <family val="2"/>
    </font>
    <font>
      <sz val="9"/>
      <name val="Arial"/>
      <family val="2"/>
    </font>
    <font>
      <b val="true"/>
      <sz val="9"/>
      <name val="Arial"/>
      <family val="2"/>
    </font>
  </fonts>
  <fills count="3">
    <fill>
      <patternFill patternType="none"/>
    </fill>
    <fill>
      <patternFill patternType="gray125"/>
    </fill>
    <fill>
      <patternFill patternType="solid">
        <fgColor rgb="FFCCFFCC"/>
        <bgColor rgb="FFCCFF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false"/>
      <protection locked="false" hidden="false"/>
    </xf>
    <xf numFmtId="165" fontId="7" fillId="0" borderId="8"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true" applyProtection="true">
      <alignment horizontal="center" vertical="top" textRotation="0" wrapText="false" indent="0" shrinkToFit="false"/>
      <protection locked="false" hidden="false"/>
    </xf>
    <xf numFmtId="165" fontId="7" fillId="0" borderId="4" xfId="0" applyFont="true" applyBorder="true" applyAlignment="true" applyProtection="true">
      <alignment horizontal="center" vertical="top" textRotation="0" wrapText="false" indent="0" shrinkToFit="false"/>
      <protection locked="false" hidden="false"/>
    </xf>
    <xf numFmtId="165" fontId="7" fillId="0" borderId="15" xfId="0" applyFont="true" applyBorder="true" applyAlignment="true" applyProtection="true">
      <alignment horizontal="center" vertical="top" textRotation="0" wrapText="false" indent="0" shrinkToFit="false"/>
      <protection locked="false" hidden="false"/>
    </xf>
    <xf numFmtId="165" fontId="7" fillId="0" borderId="7" xfId="0" applyFont="true" applyBorder="true" applyAlignment="true" applyProtection="true">
      <alignment horizontal="center" vertical="top" textRotation="0" wrapText="false" indent="0" shrinkToFit="false"/>
      <protection locked="false" hidden="false"/>
    </xf>
    <xf numFmtId="165" fontId="10" fillId="0" borderId="9"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1" xfId="0" applyFont="true" applyBorder="true" applyAlignment="true" applyProtection="true">
      <alignment horizontal="center" vertical="top" textRotation="0" wrapText="false" indent="0" shrinkToFit="false"/>
      <protection locked="false" hidden="false"/>
    </xf>
    <xf numFmtId="165" fontId="7" fillId="0" borderId="12" xfId="0" applyFont="true" applyBorder="true" applyAlignment="true" applyProtection="true">
      <alignment horizontal="center" vertical="top" textRotation="0" wrapText="false" indent="0" shrinkToFit="false"/>
      <protection locked="false" hidden="false"/>
    </xf>
    <xf numFmtId="164" fontId="12" fillId="0" borderId="9" xfId="0" applyFont="true" applyBorder="true" applyAlignment="true" applyProtection="true">
      <alignment horizontal="center" vertical="top" textRotation="0" wrapText="false" indent="0" shrinkToFit="false"/>
      <protection locked="false" hidden="false"/>
    </xf>
    <xf numFmtId="165" fontId="7" fillId="0" borderId="16" xfId="0" applyFont="true" applyBorder="true" applyAlignment="true" applyProtection="true">
      <alignment horizontal="center" vertical="top" textRotation="0" wrapText="false" indent="0" shrinkToFit="false"/>
      <protection locked="false" hidden="false"/>
    </xf>
    <xf numFmtId="165" fontId="7" fillId="0" borderId="10" xfId="0" applyFont="true" applyBorder="true" applyAlignment="true" applyProtection="true">
      <alignment horizontal="center" vertical="top" textRotation="0" wrapText="false" indent="0" shrinkToFit="false"/>
      <protection locked="false" hidden="false"/>
    </xf>
    <xf numFmtId="165" fontId="7" fillId="0" borderId="2" xfId="0" applyFont="true" applyBorder="true" applyAlignment="true" applyProtection="true">
      <alignment horizontal="center" vertical="top" textRotation="0" wrapText="false" indent="0" shrinkToFit="false"/>
      <protection locked="fals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64" fontId="12" fillId="0" borderId="18" xfId="0" applyFont="true" applyBorder="true" applyAlignment="true" applyProtection="true">
      <alignment horizontal="center" vertical="top" textRotation="0" wrapText="false" indent="0" shrinkToFit="false"/>
      <protection locked="false" hidden="false"/>
    </xf>
    <xf numFmtId="164" fontId="12" fillId="0" borderId="19" xfId="0" applyFont="true" applyBorder="true" applyAlignment="true" applyProtection="true">
      <alignment horizontal="center" vertical="top" textRotation="0" wrapText="false" indent="0" shrinkToFit="false"/>
      <protection locked="false" hidden="false"/>
    </xf>
    <xf numFmtId="165" fontId="7" fillId="0" borderId="20" xfId="0" applyFont="true" applyBorder="true" applyAlignment="true" applyProtection="true">
      <alignment horizontal="center" vertical="top" textRotation="0" wrapText="false" indent="0" shrinkToFit="false"/>
      <protection locked="false" hidden="false"/>
    </xf>
    <xf numFmtId="164" fontId="12" fillId="0" borderId="21" xfId="0" applyFont="true" applyBorder="true" applyAlignment="true" applyProtection="true">
      <alignment horizontal="center" vertical="top" textRotation="0" wrapText="false" indent="0" shrinkToFit="false"/>
      <protection locked="false" hidden="false"/>
    </xf>
    <xf numFmtId="165" fontId="7" fillId="0" borderId="22" xfId="0" applyFont="true" applyBorder="true" applyAlignment="true" applyProtection="true">
      <alignment horizontal="center" vertical="top" textRotation="0" wrapText="false" indent="0" shrinkToFit="false"/>
      <protection locked="false" hidden="false"/>
    </xf>
    <xf numFmtId="165" fontId="7" fillId="0" borderId="0" xfId="0" applyFont="true" applyBorder="true" applyAlignment="true" applyProtection="true">
      <alignment horizontal="center" vertical="top" textRotation="0" wrapText="false" indent="0" shrinkToFit="false"/>
      <protection locked="false" hidden="false"/>
    </xf>
    <xf numFmtId="165" fontId="7" fillId="0" borderId="17" xfId="0" applyFont="true" applyBorder="true" applyAlignment="true" applyProtection="true">
      <alignment horizontal="center" vertical="top" textRotation="0" wrapText="false" indent="0" shrinkToFit="false"/>
      <protection locked="false" hidden="false"/>
    </xf>
    <xf numFmtId="165" fontId="7" fillId="0" borderId="23" xfId="0" applyFont="true" applyBorder="true" applyAlignment="true" applyProtection="true">
      <alignment horizontal="center" vertical="top" textRotation="0" wrapText="false" indent="0" shrinkToFit="false"/>
      <protection locked="false" hidden="false"/>
    </xf>
    <xf numFmtId="165" fontId="10" fillId="0" borderId="2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false" hidden="false"/>
    </xf>
    <xf numFmtId="164" fontId="13" fillId="0" borderId="25" xfId="0" applyFont="true" applyBorder="true" applyAlignment="true" applyProtection="true">
      <alignment horizontal="general" vertical="top" textRotation="0" wrapText="true" indent="0" shrinkToFit="false"/>
      <protection locked="false" hidden="false"/>
    </xf>
    <xf numFmtId="164" fontId="12" fillId="0" borderId="26" xfId="0" applyFont="true" applyBorder="true" applyAlignment="true" applyProtection="true">
      <alignment horizontal="center" vertical="top" textRotation="0" wrapText="false" indent="0" shrinkToFit="false"/>
      <protection locked="false" hidden="false"/>
    </xf>
    <xf numFmtId="164" fontId="12" fillId="0" borderId="27" xfId="0" applyFont="true" applyBorder="true" applyAlignment="true" applyProtection="true">
      <alignment horizontal="center" vertical="top" textRotation="0" wrapText="false" indent="0" shrinkToFit="false"/>
      <protection locked="false" hidden="false"/>
    </xf>
    <xf numFmtId="165" fontId="7" fillId="0" borderId="28" xfId="0" applyFont="true" applyBorder="true" applyAlignment="true" applyProtection="true">
      <alignment horizontal="center" vertical="top" textRotation="0" wrapText="false" indent="0" shrinkToFit="false"/>
      <protection locked="false" hidden="false"/>
    </xf>
    <xf numFmtId="164" fontId="12" fillId="0" borderId="29" xfId="0" applyFont="true" applyBorder="true" applyAlignment="true" applyProtection="true">
      <alignment horizontal="center" vertical="top" textRotation="0" wrapText="false" indent="0" shrinkToFit="false"/>
      <protection locked="false" hidden="false"/>
    </xf>
    <xf numFmtId="165" fontId="7" fillId="0" borderId="30" xfId="0" applyFont="true" applyBorder="true" applyAlignment="true" applyProtection="true">
      <alignment horizontal="center" vertical="top" textRotation="0" wrapText="false" indent="0" shrinkToFit="false"/>
      <protection locked="false" hidden="false"/>
    </xf>
    <xf numFmtId="165" fontId="7" fillId="0" borderId="31" xfId="0" applyFont="true" applyBorder="true" applyAlignment="true" applyProtection="true">
      <alignment horizontal="center" vertical="top" textRotation="0" wrapText="false" indent="0" shrinkToFit="false"/>
      <protection locked="false" hidden="false"/>
    </xf>
    <xf numFmtId="165" fontId="7" fillId="0" borderId="25" xfId="0" applyFont="true" applyBorder="true" applyAlignment="true" applyProtection="true">
      <alignment horizontal="center" vertical="top" textRotation="0" wrapText="false" indent="0" shrinkToFit="false"/>
      <protection locked="false" hidden="false"/>
    </xf>
    <xf numFmtId="165" fontId="10" fillId="0" borderId="21" xfId="0" applyFont="true" applyBorder="true" applyAlignment="true" applyProtection="false">
      <alignment horizontal="general" vertical="top" textRotation="0" wrapText="false" indent="0" shrinkToFit="false"/>
      <protection locked="true" hidden="false"/>
    </xf>
    <xf numFmtId="165" fontId="10" fillId="0" borderId="20" xfId="0" applyFont="true" applyBorder="true" applyAlignment="true" applyProtection="false">
      <alignment horizontal="general" vertical="top"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7" fontId="14" fillId="0" borderId="36"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5" fontId="6" fillId="0" borderId="38"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10" fillId="0" borderId="40" xfId="0" applyFont="true" applyBorder="true" applyAlignment="true" applyProtection="false">
      <alignment horizontal="center" vertical="top" textRotation="0" wrapText="false" indent="0" shrinkToFit="false"/>
      <protection locked="true" hidden="false"/>
    </xf>
    <xf numFmtId="165" fontId="6" fillId="0" borderId="35" xfId="0" applyFont="true" applyBorder="true" applyAlignment="true" applyProtection="false">
      <alignment horizontal="center" vertical="top" textRotation="0" wrapText="false" indent="0" shrinkToFit="false"/>
      <protection locked="true" hidden="false"/>
    </xf>
    <xf numFmtId="165" fontId="10" fillId="0" borderId="38" xfId="0" applyFont="true" applyBorder="true" applyAlignment="true" applyProtection="false">
      <alignment horizontal="center" vertical="top" textRotation="0" wrapText="false" indent="0" shrinkToFit="false"/>
      <protection locked="true" hidden="false"/>
    </xf>
    <xf numFmtId="165" fontId="10" fillId="0" borderId="39" xfId="0" applyFont="true" applyBorder="true" applyAlignment="true" applyProtection="false">
      <alignment horizontal="general" vertical="top"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7" fontId="14" fillId="2" borderId="36" xfId="0" applyFont="true" applyBorder="tru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5" fontId="6" fillId="2" borderId="12"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5" fontId="6" fillId="2" borderId="16"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5" fontId="10" fillId="2" borderId="1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4" fillId="0" borderId="18"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5" fontId="6" fillId="0" borderId="3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5" fontId="6" fillId="0" borderId="43" xfId="0" applyFont="true" applyBorder="true" applyAlignment="true" applyProtection="false">
      <alignment horizontal="center" vertical="top" textRotation="0" wrapText="false" indent="0" shrinkToFit="false"/>
      <protection locked="true" hidden="false"/>
    </xf>
    <xf numFmtId="165" fontId="10" fillId="0" borderId="44" xfId="0" applyFont="true" applyBorder="true" applyAlignment="true" applyProtection="false">
      <alignment horizontal="center" vertical="top" textRotation="0" wrapText="false" indent="0" shrinkToFit="false"/>
      <protection locked="true" hidden="false"/>
    </xf>
    <xf numFmtId="165" fontId="6" fillId="0" borderId="33" xfId="0" applyFont="true" applyBorder="true" applyAlignment="true" applyProtection="false">
      <alignment horizontal="center" vertical="top" textRotation="0" wrapText="false" indent="0" shrinkToFit="false"/>
      <protection locked="true" hidden="false"/>
    </xf>
    <xf numFmtId="165" fontId="10" fillId="0" borderId="34" xfId="0" applyFont="true" applyBorder="true" applyAlignment="true" applyProtection="false">
      <alignment horizontal="center" vertical="top" textRotation="0" wrapText="false" indent="0" shrinkToFit="false"/>
      <protection locked="true" hidden="false"/>
    </xf>
    <xf numFmtId="165" fontId="10" fillId="0" borderId="41" xfId="0" applyFont="true" applyBorder="true" applyAlignment="true" applyProtection="false">
      <alignment horizontal="general" vertical="top"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11" fillId="0" borderId="38" xfId="0" applyFont="true" applyBorder="true" applyAlignment="true" applyProtection="false">
      <alignment horizontal="center" vertical="bottom" textRotation="0" wrapText="true" indent="0" shrinkToFit="false"/>
      <protection locked="true" hidden="false"/>
    </xf>
    <xf numFmtId="164" fontId="18" fillId="0" borderId="38" xfId="0" applyFont="true" applyBorder="true" applyAlignment="true" applyProtection="false">
      <alignment horizontal="center" vertical="bottom" textRotation="0" wrapText="true" indent="0" shrinkToFit="false"/>
      <protection locked="true" hidden="false"/>
    </xf>
    <xf numFmtId="164" fontId="18" fillId="0" borderId="35" xfId="0" applyFont="true" applyBorder="true" applyAlignment="true" applyProtection="false">
      <alignment horizontal="center" vertical="bottom" textRotation="0" wrapText="true" indent="0" shrinkToFit="false"/>
      <protection locked="true" hidden="false"/>
    </xf>
    <xf numFmtId="165" fontId="10" fillId="0" borderId="46"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5" fontId="8" fillId="0" borderId="12"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false" indent="0" shrinkToFit="false"/>
      <protection locked="true" hidden="false"/>
    </xf>
    <xf numFmtId="165" fontId="10" fillId="0" borderId="48"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5" fontId="11" fillId="0" borderId="23"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0" fillId="0" borderId="23"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5" fontId="11" fillId="0" borderId="34"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true" applyProtection="false">
      <alignment horizontal="center" vertical="bottom" textRotation="0" wrapText="false" indent="0" shrinkToFit="false"/>
      <protection locked="true" hidden="false"/>
    </xf>
    <xf numFmtId="167" fontId="22" fillId="0" borderId="42"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oadspeed Comparison</a:t>
            </a:r>
          </a:p>
        </c:rich>
      </c:tx>
      <c:overlay val="0"/>
      <c:spPr>
        <a:noFill/>
        <a:ln w="0">
          <a:noFill/>
        </a:ln>
      </c:spPr>
    </c:title>
    <c:autoTitleDeleted val="0"/>
    <c:plotArea>
      <c:layout>
        <c:manualLayout>
          <c:xMode val="edge"/>
          <c:yMode val="edge"/>
          <c:x val="0.0417715337515495"/>
          <c:y val="0.112971555376236"/>
          <c:w val="0.928778032380452"/>
          <c:h val="0.807275906126017"/>
        </c:manualLayout>
      </c:layout>
      <c:lineChart>
        <c:grouping val="standard"/>
        <c:varyColors val="0"/>
        <c:ser>
          <c:idx val="0"/>
          <c:order val="0"/>
          <c:tx>
            <c:strRef>
              <c:f>'Ratio Data'!$B$6</c:f>
              <c:strCache>
                <c:ptCount val="1"/>
                <c:pt idx="0">
                  <c:v>4.25 FD</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Data'!$AD$6:$AH$6</c:f>
              <c:numCache>
                <c:formatCode>General</c:formatCode>
                <c:ptCount val="5"/>
                <c:pt idx="0">
                  <c:v>23.2826991139012</c:v>
                </c:pt>
                <c:pt idx="1">
                  <c:v>41.4047999705974</c:v>
                </c:pt>
                <c:pt idx="2">
                  <c:v>62.2676836767124</c:v>
                </c:pt>
                <c:pt idx="3">
                  <c:v>88.2695735636912</c:v>
                </c:pt>
                <c:pt idx="4">
                  <c:v>107.100415923945</c:v>
                </c:pt>
              </c:numCache>
            </c:numRef>
          </c:val>
          <c:smooth val="0"/>
        </c:ser>
        <c:ser>
          <c:idx val="1"/>
          <c:order val="1"/>
          <c:tx>
            <c:strRef>
              <c:f>'Ratio Data'!$B$7</c:f>
              <c:strCache>
                <c:ptCount val="1"/>
                <c:pt idx="0">
                  <c:v>3.94 FD</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Data'!$AD$7:$AH$7</c:f>
              <c:numCache>
                <c:formatCode>General</c:formatCode>
                <c:ptCount val="5"/>
                <c:pt idx="0">
                  <c:v>25.1145866076345</c:v>
                </c:pt>
                <c:pt idx="1">
                  <c:v>44.66253803935</c:v>
                </c:pt>
                <c:pt idx="2">
                  <c:v>60.1703637474577</c:v>
                </c:pt>
                <c:pt idx="3">
                  <c:v>76.6772776958752</c:v>
                </c:pt>
                <c:pt idx="4">
                  <c:v>97.3542964003809</c:v>
                </c:pt>
              </c:numCache>
            </c:numRef>
          </c:val>
          <c:smooth val="0"/>
        </c:ser>
        <c:ser>
          <c:idx val="2"/>
          <c:order val="2"/>
          <c:tx>
            <c:strRef>
              <c:f>'Ratio Data'!$B$8</c:f>
              <c:strCache>
                <c:ptCount val="1"/>
                <c:pt idx="0">
                  <c:v>AUG</c:v>
                </c:pt>
              </c:strCache>
            </c:strRef>
          </c:tx>
          <c:spPr>
            <a:solidFill>
              <a:srgbClr val="339933"/>
            </a:solidFill>
            <a:ln w="252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Data'!$AD$8:$AH$8</c:f>
              <c:numCache>
                <c:formatCode>General</c:formatCode>
                <c:ptCount val="5"/>
                <c:pt idx="0">
                  <c:v>26.9622537422561</c:v>
                </c:pt>
                <c:pt idx="1">
                  <c:v>47.9483378406101</c:v>
                </c:pt>
                <c:pt idx="2">
                  <c:v>64.5970662574886</c:v>
                </c:pt>
                <c:pt idx="3">
                  <c:v>82.3183853192775</c:v>
                </c:pt>
                <c:pt idx="4">
                  <c:v>104.51660158515</c:v>
                </c:pt>
              </c:numCache>
            </c:numRef>
          </c:val>
          <c:smooth val="0"/>
        </c:ser>
        <c:ser>
          <c:idx val="3"/>
          <c:order val="3"/>
          <c:tx>
            <c:strRef>
              <c:f>'Ratio Data'!$B$9</c:f>
              <c:strCache>
                <c:ptCount val="1"/>
                <c:pt idx="0">
                  <c:v>2Y with 4.25</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Data'!$AD$9:$AH$9</c:f>
              <c:numCache>
                <c:formatCode>General</c:formatCode>
                <c:ptCount val="5"/>
                <c:pt idx="0">
                  <c:v>23.2826991139012</c:v>
                </c:pt>
                <c:pt idx="1">
                  <c:v>37.8892980863014</c:v>
                </c:pt>
                <c:pt idx="2">
                  <c:v>55.7814666270549</c:v>
                </c:pt>
                <c:pt idx="3">
                  <c:v>71.0843468521761</c:v>
                </c:pt>
                <c:pt idx="4">
                  <c:v>88.2695735636912</c:v>
                </c:pt>
              </c:numCache>
            </c:numRef>
          </c:val>
          <c:smooth val="0"/>
        </c:ser>
        <c:ser>
          <c:idx val="4"/>
          <c:order val="4"/>
          <c:tx>
            <c:strRef>
              <c:f>'Ratio Data'!$B$10</c:f>
              <c:strCache>
                <c:ptCount val="1"/>
                <c:pt idx="0">
                  <c:v>2Y gti 16v</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Data'!$AD$10:$AH$10</c:f>
              <c:numCache>
                <c:formatCode>General</c:formatCode>
                <c:ptCount val="5"/>
                <c:pt idx="0">
                  <c:v>26.9622537422561</c:v>
                </c:pt>
                <c:pt idx="1">
                  <c:v>43.8772525522564</c:v>
                </c:pt>
                <c:pt idx="2">
                  <c:v>64.5970662574886</c:v>
                </c:pt>
                <c:pt idx="3">
                  <c:v>82.3183853192775</c:v>
                </c:pt>
                <c:pt idx="4">
                  <c:v>102.219533418443</c:v>
                </c:pt>
              </c:numCache>
            </c:numRef>
          </c:val>
          <c:smooth val="0"/>
        </c:ser>
        <c:hiLowLines>
          <c:spPr>
            <a:ln w="0">
              <a:noFill/>
            </a:ln>
          </c:spPr>
        </c:hiLowLines>
        <c:marker val="1"/>
        <c:axId val="53818189"/>
        <c:axId val="41756046"/>
      </c:lineChart>
      <c:catAx>
        <c:axId val="53818189"/>
        <c:scaling>
          <c:orientation val="minMax"/>
        </c:scaling>
        <c:delete val="0"/>
        <c:axPos val="b"/>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41756046"/>
        <c:crossesAt val="0"/>
        <c:auto val="1"/>
        <c:lblAlgn val="ctr"/>
        <c:lblOffset val="100"/>
        <c:noMultiLvlLbl val="0"/>
      </c:catAx>
      <c:valAx>
        <c:axId val="41756046"/>
        <c:scaling>
          <c:orientation val="minMax"/>
          <c:min val="0"/>
        </c:scaling>
        <c:delete val="0"/>
        <c:axPos val="l"/>
        <c:majorGridlines>
          <c:spPr>
            <a:ln w="25200">
              <a:solidFill>
                <a:srgbClr val="000000"/>
              </a:solidFill>
              <a:round/>
            </a:ln>
          </c:spPr>
        </c:majorGridlines>
        <c:minorGridlines>
          <c:spPr>
            <a:ln w="12600">
              <a:solidFill>
                <a:srgbClr val="000000"/>
              </a:solidFill>
              <a:round/>
            </a:ln>
          </c:spPr>
        </c:minorGridlines>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818189"/>
        <c:crossesAt val="1"/>
        <c:crossBetween val="midCat"/>
        <c:majorUnit val="10"/>
        <c:minorUnit val="5"/>
      </c:valAx>
      <c:spPr>
        <a:solidFill>
          <a:srgbClr val="e3e3e3"/>
        </a:solidFill>
        <a:ln w="12600">
          <a:solidFill>
            <a:srgbClr val="000000"/>
          </a:solidFill>
          <a:round/>
        </a:ln>
      </c:spPr>
    </c:plotArea>
    <c:legend>
      <c:legendPos val="r"/>
      <c:layout>
        <c:manualLayout>
          <c:xMode val="edge"/>
          <c:yMode val="edge"/>
          <c:x val="0.586341610007137"/>
          <c:y val="0.566942371057764"/>
          <c:w val="0.185530220502611"/>
          <c:h val="0.163674265348665"/>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15</xdr:col>
      <xdr:colOff>20520</xdr:colOff>
      <xdr:row>33</xdr:row>
      <xdr:rowOff>66600</xdr:rowOff>
    </xdr:to>
    <xdr:graphicFrame>
      <xdr:nvGraphicFramePr>
        <xdr:cNvPr id="0" name="Chart 3"/>
        <xdr:cNvGraphicFramePr/>
      </xdr:nvGraphicFramePr>
      <xdr:xfrm>
        <a:off x="10080" y="56880"/>
        <a:ext cx="958320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ata.net/garage/tirecalc.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9" activeCellId="0" sqref="AC9"/>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26.84"/>
    <col collapsed="false" customWidth="true" hidden="false" outlineLevel="0" max="3" min="3" style="1" width="8.14"/>
    <col collapsed="false" customWidth="true" hidden="false" outlineLevel="0" max="4" min="4" style="1" width="6.7"/>
    <col collapsed="false" customWidth="true" hidden="true" outlineLevel="0" max="5" min="5" style="1" width="6.7"/>
    <col collapsed="false" customWidth="true" hidden="false" outlineLevel="0" max="6" min="6" style="0" width="5.99"/>
    <col collapsed="false" customWidth="true" hidden="false" outlineLevel="0" max="7" min="7" style="0" width="4.85"/>
    <col collapsed="false" customWidth="true" hidden="false" outlineLevel="0" max="8" min="8" style="0" width="7.42"/>
    <col collapsed="false" customWidth="true" hidden="false" outlineLevel="0" max="10" min="9" style="0" width="4.41"/>
    <col collapsed="false" customWidth="true" hidden="false" outlineLevel="0" max="11" min="11" style="0" width="7.42"/>
    <col collapsed="false" customWidth="true" hidden="true" outlineLevel="0" max="12" min="12" style="0" width="5.85"/>
    <col collapsed="false" customWidth="true" hidden="false" outlineLevel="0" max="14" min="13" style="0" width="4.41"/>
    <col collapsed="false" customWidth="true" hidden="false" outlineLevel="0" max="15" min="15" style="0" width="7.42"/>
    <col collapsed="false" customWidth="true" hidden="true" outlineLevel="0" max="16" min="16" style="0" width="5.85"/>
    <col collapsed="false" customWidth="true" hidden="false" outlineLevel="0" max="18" min="17" style="0" width="4.41"/>
    <col collapsed="false" customWidth="true" hidden="false" outlineLevel="0" max="19" min="19" style="0" width="7.42"/>
    <col collapsed="false" customWidth="true" hidden="true" outlineLevel="0" max="20" min="20" style="0" width="5.85"/>
    <col collapsed="false" customWidth="true" hidden="false" outlineLevel="0" max="22" min="21" style="0" width="4.41"/>
    <col collapsed="false" customWidth="true" hidden="false" outlineLevel="0" max="23" min="23" style="0" width="7.42"/>
    <col collapsed="false" customWidth="true" hidden="true" outlineLevel="0" max="24" min="24" style="0" width="5.85"/>
    <col collapsed="false" customWidth="true" hidden="false" outlineLevel="0" max="26" min="25" style="0" width="4.41"/>
    <col collapsed="false" customWidth="true" hidden="false" outlineLevel="0" max="27" min="27" style="0" width="8.56"/>
    <col collapsed="false" customWidth="true" hidden="true" outlineLevel="0" max="28" min="28" style="0" width="5.85"/>
    <col collapsed="false" customWidth="true" hidden="false" outlineLevel="0" max="29" min="29" style="2" width="3.99"/>
    <col collapsed="false" customWidth="true" hidden="false" outlineLevel="0" max="34" min="30" style="0" width="7.28"/>
  </cols>
  <sheetData>
    <row r="1" customFormat="false" ht="16.5" hidden="false" customHeight="true" outlineLevel="0" collapsed="false">
      <c r="A1" s="3" t="s">
        <v>0</v>
      </c>
      <c r="B1" s="3"/>
    </row>
    <row r="2" customFormat="false" ht="38.25" hidden="false" customHeight="false" outlineLevel="0" collapsed="false">
      <c r="A2" s="3" t="s">
        <v>1</v>
      </c>
      <c r="B2" s="3"/>
      <c r="AD2" s="4" t="s">
        <v>2</v>
      </c>
      <c r="AE2" s="4" t="s">
        <v>3</v>
      </c>
    </row>
    <row r="3" customFormat="false" ht="24" hidden="false" customHeight="true" outlineLevel="0" collapsed="false">
      <c r="A3" s="3" t="s">
        <v>4</v>
      </c>
      <c r="B3" s="3"/>
      <c r="AD3" s="5" t="n">
        <v>5000</v>
      </c>
      <c r="AE3" s="5" t="n">
        <v>72.1</v>
      </c>
      <c r="AF3" s="0" t="s">
        <v>5</v>
      </c>
      <c r="AG3" s="6" t="s">
        <v>6</v>
      </c>
    </row>
    <row r="4" customFormat="false" ht="24" hidden="false" customHeight="true" outlineLevel="0" collapsed="false">
      <c r="A4" s="7" t="s">
        <v>7</v>
      </c>
      <c r="B4" s="3"/>
      <c r="AD4" s="8" t="s">
        <v>8</v>
      </c>
      <c r="AE4" s="8"/>
      <c r="AF4" s="8"/>
      <c r="AG4" s="8"/>
      <c r="AH4" s="8"/>
      <c r="AI4" s="9" t="s">
        <v>9</v>
      </c>
      <c r="AJ4" s="9"/>
      <c r="AK4" s="9"/>
      <c r="AL4" s="9"/>
    </row>
    <row r="5" customFormat="false" ht="51.75" hidden="false" customHeight="false" outlineLevel="0" collapsed="false">
      <c r="A5" s="10" t="s">
        <v>10</v>
      </c>
      <c r="B5" s="10" t="s">
        <v>11</v>
      </c>
      <c r="C5" s="10" t="s">
        <v>12</v>
      </c>
      <c r="D5" s="10" t="s">
        <v>13</v>
      </c>
      <c r="E5" s="11" t="s">
        <v>14</v>
      </c>
      <c r="F5" s="12" t="s">
        <v>15</v>
      </c>
      <c r="G5" s="13" t="s">
        <v>16</v>
      </c>
      <c r="H5" s="14" t="s">
        <v>17</v>
      </c>
      <c r="I5" s="15" t="s">
        <v>18</v>
      </c>
      <c r="J5" s="11" t="s">
        <v>19</v>
      </c>
      <c r="K5" s="16" t="s">
        <v>20</v>
      </c>
      <c r="L5" s="17" t="s">
        <v>21</v>
      </c>
      <c r="M5" s="12" t="s">
        <v>22</v>
      </c>
      <c r="N5" s="13" t="s">
        <v>23</v>
      </c>
      <c r="O5" s="14" t="s">
        <v>24</v>
      </c>
      <c r="P5" s="17" t="s">
        <v>25</v>
      </c>
      <c r="Q5" s="12" t="s">
        <v>26</v>
      </c>
      <c r="R5" s="13" t="s">
        <v>27</v>
      </c>
      <c r="S5" s="14" t="s">
        <v>28</v>
      </c>
      <c r="T5" s="17" t="s">
        <v>29</v>
      </c>
      <c r="U5" s="12" t="s">
        <v>30</v>
      </c>
      <c r="V5" s="13" t="s">
        <v>31</v>
      </c>
      <c r="W5" s="13" t="s">
        <v>32</v>
      </c>
      <c r="X5" s="18" t="s">
        <v>33</v>
      </c>
      <c r="Y5" s="12" t="s">
        <v>34</v>
      </c>
      <c r="Z5" s="13" t="s">
        <v>35</v>
      </c>
      <c r="AA5" s="14" t="s">
        <v>36</v>
      </c>
      <c r="AB5" s="19" t="s">
        <v>37</v>
      </c>
      <c r="AC5" s="20"/>
      <c r="AD5" s="21" t="n">
        <v>1</v>
      </c>
      <c r="AE5" s="22" t="n">
        <v>2</v>
      </c>
      <c r="AF5" s="22" t="n">
        <v>3</v>
      </c>
      <c r="AG5" s="22" t="n">
        <v>4</v>
      </c>
      <c r="AH5" s="23" t="n">
        <v>5</v>
      </c>
      <c r="AI5" s="21" t="s">
        <v>38</v>
      </c>
      <c r="AJ5" s="22" t="s">
        <v>39</v>
      </c>
      <c r="AK5" s="22" t="s">
        <v>40</v>
      </c>
      <c r="AL5" s="23" t="s">
        <v>41</v>
      </c>
    </row>
    <row r="6" customFormat="false" ht="12.75" hidden="false" customHeight="false" outlineLevel="0" collapsed="false">
      <c r="A6" s="24" t="s">
        <v>42</v>
      </c>
      <c r="B6" s="25" t="s">
        <v>43</v>
      </c>
      <c r="C6" s="24" t="n">
        <v>90</v>
      </c>
      <c r="D6" s="24" t="n">
        <v>22</v>
      </c>
      <c r="E6" s="26"/>
      <c r="F6" s="27" t="n">
        <v>68</v>
      </c>
      <c r="G6" s="24" t="n">
        <v>16</v>
      </c>
      <c r="H6" s="28" t="n">
        <v>4.25</v>
      </c>
      <c r="I6" s="29"/>
      <c r="J6" s="26"/>
      <c r="K6" s="30" t="n">
        <v>3.45</v>
      </c>
      <c r="L6" s="31" t="n">
        <f aca="false">K6*$H6</f>
        <v>14.6625</v>
      </c>
      <c r="M6" s="27"/>
      <c r="N6" s="24"/>
      <c r="O6" s="28" t="n">
        <v>1.94</v>
      </c>
      <c r="P6" s="31" t="n">
        <f aca="false">O6*$H6</f>
        <v>8.245</v>
      </c>
      <c r="Q6" s="27"/>
      <c r="R6" s="24"/>
      <c r="S6" s="28" t="n">
        <v>1.29</v>
      </c>
      <c r="T6" s="31" t="n">
        <f aca="false">S6*$H6</f>
        <v>5.4825</v>
      </c>
      <c r="U6" s="27"/>
      <c r="V6" s="24"/>
      <c r="W6" s="32" t="n">
        <v>0.91</v>
      </c>
      <c r="X6" s="28" t="n">
        <f aca="false">W6*$H6</f>
        <v>3.8675</v>
      </c>
      <c r="Y6" s="27"/>
      <c r="Z6" s="24"/>
      <c r="AA6" s="28" t="n">
        <v>0.75</v>
      </c>
      <c r="AB6" s="33" t="n">
        <f aca="false">AA6*$H6</f>
        <v>3.1875</v>
      </c>
      <c r="AC6" s="34"/>
      <c r="AD6" s="35" t="n">
        <f aca="false">($AD$3/(K6*$H6))*$AE$3/(12*5280)*60</f>
        <v>23.2826991139012</v>
      </c>
      <c r="AE6" s="36" t="n">
        <f aca="false">($AD$3/(O6*$H6))*$AE$3/(12*5280)*60</f>
        <v>41.4047999705974</v>
      </c>
      <c r="AF6" s="36" t="n">
        <f aca="false">($AD$3/(S6*$H6))*$AE$3/(12*5280)*60</f>
        <v>62.2676836767124</v>
      </c>
      <c r="AG6" s="36" t="n">
        <f aca="false">($AD$3/(W6*$H6))*$AE$3/(12*5280)*60</f>
        <v>88.2695735636912</v>
      </c>
      <c r="AH6" s="37" t="n">
        <f aca="false">IF(AA6&lt;&gt;0,($AD$3/(AA6*$H6))*$AE$3/(12*5280)*60,"N/A")</f>
        <v>107.100415923945</v>
      </c>
      <c r="AI6" s="35" t="n">
        <f aca="false">AE6-AD6</f>
        <v>18.1221008566963</v>
      </c>
      <c r="AJ6" s="36" t="n">
        <f aca="false">AF6-AE6</f>
        <v>20.862883706115</v>
      </c>
      <c r="AK6" s="36" t="n">
        <f aca="false">AG6-AF6</f>
        <v>26.0018898869788</v>
      </c>
      <c r="AL6" s="37" t="n">
        <f aca="false">IF(AH6&lt;&gt;"N/A",AH6-AG6,"N/A")</f>
        <v>18.8308423602542</v>
      </c>
    </row>
    <row r="7" customFormat="false" ht="12.75" hidden="false" customHeight="false" outlineLevel="0" collapsed="false">
      <c r="A7" s="38" t="s">
        <v>44</v>
      </c>
      <c r="B7" s="39" t="s">
        <v>45</v>
      </c>
      <c r="C7" s="38" t="s">
        <v>46</v>
      </c>
      <c r="D7" s="38" t="s">
        <v>46</v>
      </c>
      <c r="E7" s="40"/>
      <c r="F7" s="41" t="n">
        <v>67</v>
      </c>
      <c r="G7" s="38" t="n">
        <v>17</v>
      </c>
      <c r="H7" s="42" t="n">
        <v>3.94</v>
      </c>
      <c r="I7" s="43"/>
      <c r="J7" s="40"/>
      <c r="K7" s="44" t="n">
        <v>3.45</v>
      </c>
      <c r="L7" s="45" t="n">
        <f aca="false">K7*$H7</f>
        <v>13.593</v>
      </c>
      <c r="M7" s="41"/>
      <c r="N7" s="38"/>
      <c r="O7" s="42" t="n">
        <v>1.94</v>
      </c>
      <c r="P7" s="45" t="n">
        <f aca="false">O7*$H7</f>
        <v>7.6436</v>
      </c>
      <c r="Q7" s="41"/>
      <c r="R7" s="38"/>
      <c r="S7" s="42" t="n">
        <v>1.44</v>
      </c>
      <c r="T7" s="45" t="n">
        <f aca="false">S7*$H7</f>
        <v>5.6736</v>
      </c>
      <c r="U7" s="41"/>
      <c r="V7" s="38"/>
      <c r="W7" s="46" t="n">
        <v>1.13</v>
      </c>
      <c r="X7" s="42" t="n">
        <f aca="false">W7*$H7</f>
        <v>4.4522</v>
      </c>
      <c r="Y7" s="41"/>
      <c r="Z7" s="38"/>
      <c r="AA7" s="42" t="n">
        <v>0.89</v>
      </c>
      <c r="AB7" s="33" t="n">
        <f aca="false">AA7*$H7</f>
        <v>3.5066</v>
      </c>
      <c r="AC7" s="34"/>
      <c r="AD7" s="47" t="n">
        <f aca="false">($AD$3/(K7*$H7))*$AE$3/(12*5280)*60</f>
        <v>25.1145866076345</v>
      </c>
      <c r="AE7" s="48" t="n">
        <f aca="false">($AD$3/(O7*$H7))*$AE$3/(12*5280)*60</f>
        <v>44.66253803935</v>
      </c>
      <c r="AF7" s="48" t="n">
        <f aca="false">($AD$3/(S7*$H7))*$AE$3/(12*5280)*60</f>
        <v>60.1703637474577</v>
      </c>
      <c r="AG7" s="48" t="n">
        <f aca="false">($AD$3/(W7*$H7))*$AE$3/(12*5280)*60</f>
        <v>76.6772776958752</v>
      </c>
      <c r="AH7" s="49" t="n">
        <f aca="false">IF(AA7&lt;&gt;0,($AD$3/(AA7*$H7))*$AE$3/(12*5280)*60,"N/A")</f>
        <v>97.3542964003809</v>
      </c>
      <c r="AI7" s="47" t="n">
        <f aca="false">AE7-AD7</f>
        <v>19.5479514317155</v>
      </c>
      <c r="AJ7" s="48" t="n">
        <f aca="false">AF7-AE7</f>
        <v>15.5078257081076</v>
      </c>
      <c r="AK7" s="48" t="n">
        <f aca="false">AG7-AF7</f>
        <v>16.5069139484176</v>
      </c>
      <c r="AL7" s="49" t="n">
        <f aca="false">IF(AH7&lt;&gt;"N/A",AH7-AG7,"N/A")</f>
        <v>20.6770187045057</v>
      </c>
    </row>
    <row r="8" customFormat="false" ht="12.75" hidden="false" customHeight="false" outlineLevel="0" collapsed="false">
      <c r="A8" s="38" t="s">
        <v>47</v>
      </c>
      <c r="B8" s="39" t="s">
        <v>48</v>
      </c>
      <c r="C8" s="38" t="n">
        <v>100</v>
      </c>
      <c r="D8" s="38" t="n">
        <v>22</v>
      </c>
      <c r="E8" s="40"/>
      <c r="F8" s="41"/>
      <c r="G8" s="38"/>
      <c r="H8" s="42" t="n">
        <v>3.67</v>
      </c>
      <c r="I8" s="43"/>
      <c r="J8" s="40"/>
      <c r="K8" s="44" t="n">
        <v>3.45</v>
      </c>
      <c r="L8" s="45" t="n">
        <f aca="false">K8*$H8</f>
        <v>12.6615</v>
      </c>
      <c r="M8" s="41"/>
      <c r="N8" s="38"/>
      <c r="O8" s="42" t="n">
        <v>1.94</v>
      </c>
      <c r="P8" s="45" t="n">
        <f aca="false">O8*$H8</f>
        <v>7.1198</v>
      </c>
      <c r="Q8" s="41"/>
      <c r="R8" s="38"/>
      <c r="S8" s="42" t="n">
        <v>1.44</v>
      </c>
      <c r="T8" s="45" t="n">
        <f aca="false">S8*$H8</f>
        <v>5.2848</v>
      </c>
      <c r="U8" s="41"/>
      <c r="V8" s="38"/>
      <c r="W8" s="46" t="n">
        <v>1.13</v>
      </c>
      <c r="X8" s="42" t="n">
        <f aca="false">W8*$H8</f>
        <v>4.1471</v>
      </c>
      <c r="Y8" s="41"/>
      <c r="Z8" s="38"/>
      <c r="AA8" s="42" t="n">
        <v>0.89</v>
      </c>
      <c r="AB8" s="33" t="n">
        <f aca="false">AA8*$H8</f>
        <v>3.2663</v>
      </c>
      <c r="AC8" s="34"/>
      <c r="AD8" s="47" t="n">
        <f aca="false">($AD$3/(K8*$H8))*$AE$3/(12*5280)*60</f>
        <v>26.9622537422561</v>
      </c>
      <c r="AE8" s="48" t="n">
        <f aca="false">($AD$3/(O8*$H8))*$AE$3/(12*5280)*60</f>
        <v>47.9483378406101</v>
      </c>
      <c r="AF8" s="48" t="n">
        <f aca="false">($AD$3/(S8*$H8))*$AE$3/(12*5280)*60</f>
        <v>64.5970662574886</v>
      </c>
      <c r="AG8" s="48" t="n">
        <f aca="false">($AD$3/(W8*$H8))*$AE$3/(12*5280)*60</f>
        <v>82.3183853192775</v>
      </c>
      <c r="AH8" s="49" t="n">
        <f aca="false">IF(AA8&lt;&gt;0,($AD$3/(AA8*$H8))*$AE$3/(12*5280)*60,"N/A")</f>
        <v>104.51660158515</v>
      </c>
      <c r="AI8" s="47" t="n">
        <f aca="false">AE8-AD8</f>
        <v>20.986084098354</v>
      </c>
      <c r="AJ8" s="48" t="n">
        <f aca="false">AF8-AE8</f>
        <v>16.6487284168785</v>
      </c>
      <c r="AK8" s="48" t="n">
        <f aca="false">AG8-AF8</f>
        <v>17.7213190617889</v>
      </c>
      <c r="AL8" s="49" t="n">
        <f aca="false">IF(AH8&lt;&gt;"N/A",AH8-AG8,"N/A")</f>
        <v>22.1982162658726</v>
      </c>
    </row>
    <row r="9" customFormat="false" ht="12.75" hidden="false" customHeight="false" outlineLevel="0" collapsed="false">
      <c r="A9" s="50" t="s">
        <v>49</v>
      </c>
      <c r="B9" s="51" t="s">
        <v>50</v>
      </c>
      <c r="C9" s="50" t="s">
        <v>46</v>
      </c>
      <c r="D9" s="50" t="s">
        <v>46</v>
      </c>
      <c r="E9" s="52"/>
      <c r="F9" s="53"/>
      <c r="G9" s="50"/>
      <c r="H9" s="54" t="n">
        <v>4.25</v>
      </c>
      <c r="I9" s="55"/>
      <c r="J9" s="52"/>
      <c r="K9" s="56" t="n">
        <v>3.45</v>
      </c>
      <c r="L9" s="57" t="n">
        <f aca="false">K9*$H9</f>
        <v>14.6625</v>
      </c>
      <c r="M9" s="53"/>
      <c r="N9" s="50"/>
      <c r="O9" s="54" t="n">
        <v>2.12</v>
      </c>
      <c r="P9" s="57" t="n">
        <f aca="false">O9*$H9</f>
        <v>9.01</v>
      </c>
      <c r="Q9" s="53"/>
      <c r="R9" s="50"/>
      <c r="S9" s="54" t="n">
        <v>1.44</v>
      </c>
      <c r="T9" s="57" t="n">
        <f aca="false">S9*$H9</f>
        <v>6.12</v>
      </c>
      <c r="U9" s="53"/>
      <c r="V9" s="50"/>
      <c r="W9" s="58" t="n">
        <v>1.13</v>
      </c>
      <c r="X9" s="54" t="n">
        <f aca="false">W9*$H9</f>
        <v>4.8025</v>
      </c>
      <c r="Y9" s="53"/>
      <c r="Z9" s="50"/>
      <c r="AA9" s="59" t="n">
        <v>0.91</v>
      </c>
      <c r="AB9" s="60" t="n">
        <f aca="false">AA9*$H9</f>
        <v>3.8675</v>
      </c>
      <c r="AC9" s="34"/>
      <c r="AD9" s="47" t="n">
        <f aca="false">($AD$3/(K9*$H9))*$AE$3/(12*5280)*60</f>
        <v>23.2826991139012</v>
      </c>
      <c r="AE9" s="48" t="n">
        <f aca="false">($AD$3/(O9*$H9))*$AE$3/(12*5280)*60</f>
        <v>37.8892980863014</v>
      </c>
      <c r="AF9" s="48" t="n">
        <f aca="false">($AD$3/(S9*$H9))*$AE$3/(12*5280)*60</f>
        <v>55.7814666270549</v>
      </c>
      <c r="AG9" s="48" t="n">
        <f aca="false">($AD$3/(W9*$H9))*$AE$3/(12*5280)*60</f>
        <v>71.0843468521761</v>
      </c>
      <c r="AH9" s="49" t="n">
        <f aca="false">IF(AA9&lt;&gt;0,($AD$3/(AA9*$H9))*$AE$3/(12*5280)*60,"N/A")</f>
        <v>88.2695735636912</v>
      </c>
      <c r="AI9" s="47" t="n">
        <f aca="false">AE9-AD9</f>
        <v>14.6065989724003</v>
      </c>
      <c r="AJ9" s="48" t="n">
        <f aca="false">AF9-AE9</f>
        <v>17.8921685407534</v>
      </c>
      <c r="AK9" s="48" t="n">
        <f aca="false">AG9-AF9</f>
        <v>15.3028802251213</v>
      </c>
      <c r="AL9" s="49" t="n">
        <f aca="false">IF(AH9&lt;&gt;"N/A",AH9-AG9,"N/A")</f>
        <v>17.1852267115151</v>
      </c>
    </row>
    <row r="10" s="2" customFormat="true" ht="13.5" hidden="false" customHeight="false" outlineLevel="0" collapsed="false">
      <c r="A10" s="61" t="s">
        <v>51</v>
      </c>
      <c r="B10" s="62" t="s">
        <v>52</v>
      </c>
      <c r="C10" s="61" t="n">
        <v>100</v>
      </c>
      <c r="D10" s="61" t="n">
        <v>24</v>
      </c>
      <c r="E10" s="63"/>
      <c r="F10" s="64"/>
      <c r="G10" s="61"/>
      <c r="H10" s="65" t="n">
        <v>3.67</v>
      </c>
      <c r="I10" s="66"/>
      <c r="J10" s="63"/>
      <c r="K10" s="67" t="n">
        <v>3.45</v>
      </c>
      <c r="L10" s="68"/>
      <c r="M10" s="64"/>
      <c r="N10" s="61"/>
      <c r="O10" s="65" t="n">
        <v>2.12</v>
      </c>
      <c r="P10" s="68" t="n">
        <f aca="false">O10*$H10</f>
        <v>7.7804</v>
      </c>
      <c r="Q10" s="64"/>
      <c r="R10" s="61"/>
      <c r="S10" s="65" t="n">
        <v>1.44</v>
      </c>
      <c r="T10" s="68" t="n">
        <f aca="false">S10*$H10</f>
        <v>5.2848</v>
      </c>
      <c r="U10" s="64"/>
      <c r="V10" s="61"/>
      <c r="W10" s="69" t="n">
        <v>1.13</v>
      </c>
      <c r="X10" s="65" t="n">
        <f aca="false">W10*$H10</f>
        <v>4.1471</v>
      </c>
      <c r="Y10" s="64"/>
      <c r="Z10" s="61"/>
      <c r="AA10" s="65" t="n">
        <v>0.91</v>
      </c>
      <c r="AB10" s="70" t="n">
        <f aca="false">AA10*$H10</f>
        <v>3.3397</v>
      </c>
      <c r="AC10" s="71"/>
      <c r="AD10" s="72" t="n">
        <f aca="false">($AD$3/(K10*$H10))*$AE$3/(12*5280)*60</f>
        <v>26.9622537422561</v>
      </c>
      <c r="AE10" s="73" t="n">
        <f aca="false">($AD$3/(O10*$H10))*$AE$3/(12*5280)*60</f>
        <v>43.8772525522564</v>
      </c>
      <c r="AF10" s="73" t="n">
        <f aca="false">($AD$3/(S10*$H10))*$AE$3/(12*5280)*60</f>
        <v>64.5970662574886</v>
      </c>
      <c r="AG10" s="73" t="n">
        <f aca="false">($AD$3/(W10*$H10))*$AE$3/(12*5280)*60</f>
        <v>82.3183853192775</v>
      </c>
      <c r="AH10" s="74" t="n">
        <f aca="false">IF(AA10&lt;&gt;0,($AD$3/(AA10*$H10))*$AE$3/(12*5280)*60,"N/A")</f>
        <v>102.219533418443</v>
      </c>
      <c r="AI10" s="72" t="n">
        <f aca="false">AE10-AD10</f>
        <v>16.9149988100003</v>
      </c>
      <c r="AJ10" s="73" t="n">
        <f aca="false">AF10-AE10</f>
        <v>20.7198137052322</v>
      </c>
      <c r="AK10" s="73" t="n">
        <f aca="false">AG10-AF10</f>
        <v>17.7213190617889</v>
      </c>
      <c r="AL10" s="74" t="n">
        <f aca="false">IF(AH10&lt;&gt;"N/A",AH10-AG10,"N/A")</f>
        <v>19.901148099166</v>
      </c>
    </row>
    <row r="11" s="2" customFormat="true" ht="13.5" hidden="false" customHeight="false" outlineLevel="0" collapsed="false">
      <c r="A11" s="50"/>
      <c r="B11" s="51"/>
      <c r="C11" s="50"/>
      <c r="D11" s="50"/>
      <c r="E11" s="52"/>
      <c r="F11" s="53"/>
      <c r="G11" s="50"/>
      <c r="H11" s="54"/>
      <c r="I11" s="55" t="s">
        <v>53</v>
      </c>
      <c r="J11" s="52" t="s">
        <v>54</v>
      </c>
      <c r="K11" s="56"/>
      <c r="L11" s="57"/>
      <c r="M11" s="53" t="s">
        <v>53</v>
      </c>
      <c r="N11" s="50" t="s">
        <v>54</v>
      </c>
      <c r="O11" s="54"/>
      <c r="P11" s="57"/>
      <c r="Q11" s="53" t="s">
        <v>54</v>
      </c>
      <c r="R11" s="50" t="s">
        <v>53</v>
      </c>
      <c r="S11" s="54"/>
      <c r="T11" s="57"/>
      <c r="U11" s="53" t="s">
        <v>54</v>
      </c>
      <c r="V11" s="50" t="s">
        <v>53</v>
      </c>
      <c r="W11" s="58"/>
      <c r="X11" s="54"/>
      <c r="Y11" s="53"/>
      <c r="Z11" s="50"/>
      <c r="AA11" s="54"/>
      <c r="AB11" s="70"/>
      <c r="AC11" s="71"/>
      <c r="AD11" s="75"/>
      <c r="AE11" s="76"/>
      <c r="AF11" s="76"/>
      <c r="AG11" s="76"/>
      <c r="AH11" s="77"/>
      <c r="AI11" s="75"/>
      <c r="AJ11" s="76"/>
      <c r="AK11" s="76"/>
      <c r="AL11" s="77"/>
    </row>
    <row r="12" s="2" customFormat="true" ht="22.5" hidden="false" customHeight="false" outlineLevel="0" collapsed="false">
      <c r="A12" s="78" t="s">
        <v>55</v>
      </c>
      <c r="B12" s="79" t="s">
        <v>56</v>
      </c>
      <c r="C12" s="78" t="n">
        <v>90</v>
      </c>
      <c r="D12" s="78" t="n">
        <v>22</v>
      </c>
      <c r="E12" s="80" t="n">
        <f aca="false">F12+G12</f>
        <v>79</v>
      </c>
      <c r="F12" s="81" t="n">
        <v>63</v>
      </c>
      <c r="G12" s="82" t="n">
        <v>16</v>
      </c>
      <c r="H12" s="83" t="n">
        <f aca="false">F12/G12</f>
        <v>3.9375</v>
      </c>
      <c r="I12" s="84" t="n">
        <v>38</v>
      </c>
      <c r="J12" s="85" t="n">
        <v>11</v>
      </c>
      <c r="K12" s="86" t="n">
        <f aca="false">I12/J12</f>
        <v>3.45454545454545</v>
      </c>
      <c r="L12" s="87" t="n">
        <f aca="false">K12*$H12</f>
        <v>13.6022727272727</v>
      </c>
      <c r="M12" s="81" t="n">
        <v>36</v>
      </c>
      <c r="N12" s="82" t="n">
        <v>17</v>
      </c>
      <c r="O12" s="83" t="n">
        <f aca="false">M12/N12</f>
        <v>2.11764705882353</v>
      </c>
      <c r="P12" s="87" t="n">
        <f aca="false">O12*$H12</f>
        <v>8.33823529411765</v>
      </c>
      <c r="Q12" s="81" t="n">
        <v>39</v>
      </c>
      <c r="R12" s="82" t="n">
        <v>27</v>
      </c>
      <c r="S12" s="83" t="n">
        <f aca="false">Q12/R12</f>
        <v>1.44444444444444</v>
      </c>
      <c r="T12" s="87" t="n">
        <f aca="false">S12*$H12</f>
        <v>5.6875</v>
      </c>
      <c r="U12" s="81" t="n">
        <v>35</v>
      </c>
      <c r="V12" s="82" t="n">
        <v>31</v>
      </c>
      <c r="W12" s="88" t="n">
        <f aca="false">U12/V12</f>
        <v>1.12903225806452</v>
      </c>
      <c r="X12" s="89" t="n">
        <f aca="false">W12*$H12</f>
        <v>4.44556451612903</v>
      </c>
      <c r="Y12" s="81" t="n">
        <v>31</v>
      </c>
      <c r="Z12" s="82" t="n">
        <v>34</v>
      </c>
      <c r="AA12" s="83" t="n">
        <f aca="false">Y12/Z12</f>
        <v>0.911764705882353</v>
      </c>
      <c r="AB12" s="90" t="n">
        <f aca="false">AA12*$H12</f>
        <v>3.59007352941176</v>
      </c>
      <c r="AC12" s="71"/>
      <c r="AD12" s="91" t="n">
        <f aca="false">($AD$3/(K12*$H12))*$AE$3/(12*5280)*60</f>
        <v>25.0974658869396</v>
      </c>
      <c r="AE12" s="92" t="n">
        <f aca="false">($AD$3/(O12*$H12))*$AE$3/(12*5280)*60</f>
        <v>40.9418256640479</v>
      </c>
      <c r="AF12" s="92" t="n">
        <f aca="false">($AD$3/(S12*$H12))*$AE$3/(12*5280)*60</f>
        <v>60.02331002331</v>
      </c>
      <c r="AG12" s="92" t="n">
        <f aca="false">($AD$3/(W12*$H12))*$AE$3/(12*5280)*60</f>
        <v>76.7917267917268</v>
      </c>
      <c r="AH12" s="37" t="n">
        <f aca="false">IF(AA12&lt;&gt;0,($AD$3/(AA12*$H12))*$AE$3/(12*5280)*60,"N/A")</f>
        <v>95.0906918648854</v>
      </c>
      <c r="AI12" s="91" t="n">
        <f aca="false">AE12-AD12</f>
        <v>15.8443597771083</v>
      </c>
      <c r="AJ12" s="92" t="n">
        <f aca="false">AF12-AE12</f>
        <v>19.0814843592621</v>
      </c>
      <c r="AK12" s="92" t="n">
        <f aca="false">AG12-AF12</f>
        <v>16.7684167684168</v>
      </c>
      <c r="AL12" s="37" t="n">
        <f aca="false">IF(AH12&lt;&gt;"N/A",AH12-AG12,"N/A")</f>
        <v>18.2989650731586</v>
      </c>
    </row>
    <row r="13" customFormat="false" ht="12.75" hidden="false" customHeight="false" outlineLevel="0" collapsed="false">
      <c r="A13" s="93" t="s">
        <v>57</v>
      </c>
      <c r="B13" s="94" t="s">
        <v>58</v>
      </c>
      <c r="C13" s="93" t="n">
        <v>100</v>
      </c>
      <c r="D13" s="93" t="n">
        <v>24</v>
      </c>
      <c r="E13" s="80" t="n">
        <f aca="false">F13+G13</f>
        <v>84</v>
      </c>
      <c r="F13" s="95" t="n">
        <v>66</v>
      </c>
      <c r="G13" s="96" t="n">
        <v>18</v>
      </c>
      <c r="H13" s="97" t="n">
        <f aca="false">F13/G13</f>
        <v>3.66666666666667</v>
      </c>
      <c r="I13" s="98" t="n">
        <v>38</v>
      </c>
      <c r="J13" s="99" t="n">
        <v>11</v>
      </c>
      <c r="K13" s="100" t="n">
        <f aca="false">I13/J13</f>
        <v>3.45454545454545</v>
      </c>
      <c r="L13" s="101" t="n">
        <f aca="false">K13*$H13</f>
        <v>12.6666666666667</v>
      </c>
      <c r="M13" s="95" t="n">
        <v>36</v>
      </c>
      <c r="N13" s="96" t="n">
        <v>17</v>
      </c>
      <c r="O13" s="97" t="n">
        <f aca="false">M13/N13</f>
        <v>2.11764705882353</v>
      </c>
      <c r="P13" s="101" t="n">
        <f aca="false">O13*$H13</f>
        <v>7.76470588235294</v>
      </c>
      <c r="Q13" s="95" t="n">
        <v>39</v>
      </c>
      <c r="R13" s="96" t="n">
        <v>27</v>
      </c>
      <c r="S13" s="97" t="n">
        <f aca="false">Q13/R13</f>
        <v>1.44444444444444</v>
      </c>
      <c r="T13" s="101" t="n">
        <f aca="false">S13*$H13</f>
        <v>5.2962962962963</v>
      </c>
      <c r="U13" s="95" t="n">
        <v>35</v>
      </c>
      <c r="V13" s="96" t="n">
        <v>31</v>
      </c>
      <c r="W13" s="102" t="n">
        <f aca="false">U13/V13</f>
        <v>1.12903225806452</v>
      </c>
      <c r="X13" s="103" t="n">
        <f aca="false">W13*$H13</f>
        <v>4.13978494623656</v>
      </c>
      <c r="Y13" s="95" t="n">
        <v>31</v>
      </c>
      <c r="Z13" s="96" t="n">
        <v>34</v>
      </c>
      <c r="AA13" s="97" t="n">
        <f aca="false">Y13/Z13</f>
        <v>0.911764705882353</v>
      </c>
      <c r="AB13" s="33" t="n">
        <f aca="false">AA13*$H13</f>
        <v>3.34313725490196</v>
      </c>
      <c r="AC13" s="34"/>
      <c r="AD13" s="47" t="n">
        <f aca="false">($AD$3/(K13*$H13))*$AE$3/(12*5280)*60</f>
        <v>26.9512559808612</v>
      </c>
      <c r="AE13" s="48" t="n">
        <f aca="false">($AD$3/(O13*$H13))*$AE$3/(12*5280)*60</f>
        <v>43.9659377869605</v>
      </c>
      <c r="AF13" s="48" t="n">
        <f aca="false">($AD$3/(S13*$H13))*$AE$3/(12*5280)*60</f>
        <v>64.4568499682136</v>
      </c>
      <c r="AG13" s="48" t="n">
        <f aca="false">($AD$3/(W13*$H13))*$AE$3/(12*5280)*60</f>
        <v>82.4638429752066</v>
      </c>
      <c r="AH13" s="49" t="n">
        <f aca="false">IF(AA13&lt;&gt;0,($AD$3/(AA13*$H13))*$AE$3/(12*5280)*60,"N/A")</f>
        <v>102.11443615036</v>
      </c>
      <c r="AI13" s="47" t="n">
        <f aca="false">AE13-AD13</f>
        <v>17.0146818060993</v>
      </c>
      <c r="AJ13" s="48" t="n">
        <f aca="false">AF13-AE13</f>
        <v>20.4909121812531</v>
      </c>
      <c r="AK13" s="48" t="n">
        <f aca="false">AG13-AF13</f>
        <v>18.006993006993</v>
      </c>
      <c r="AL13" s="49" t="n">
        <f aca="false">IF(AH13&lt;&gt;"N/A",AH13-AG13,"N/A")</f>
        <v>19.6505931751533</v>
      </c>
    </row>
    <row r="14" customFormat="false" ht="22.5" hidden="false" customHeight="false" outlineLevel="0" collapsed="false">
      <c r="A14" s="93" t="s">
        <v>59</v>
      </c>
      <c r="B14" s="94" t="s">
        <v>60</v>
      </c>
      <c r="C14" s="93" t="n">
        <v>90</v>
      </c>
      <c r="D14" s="93" t="n">
        <v>22</v>
      </c>
      <c r="E14" s="80" t="n">
        <f aca="false">F14+G14</f>
        <v>84</v>
      </c>
      <c r="F14" s="95" t="n">
        <v>67</v>
      </c>
      <c r="G14" s="96" t="n">
        <v>17</v>
      </c>
      <c r="H14" s="97" t="n">
        <f aca="false">F14/G14</f>
        <v>3.94117647058824</v>
      </c>
      <c r="I14" s="98" t="n">
        <v>38</v>
      </c>
      <c r="J14" s="99" t="n">
        <v>11</v>
      </c>
      <c r="K14" s="100" t="n">
        <f aca="false">I14/J14</f>
        <v>3.45454545454545</v>
      </c>
      <c r="L14" s="101" t="n">
        <f aca="false">K14*$H14</f>
        <v>13.6149732620321</v>
      </c>
      <c r="M14" s="95" t="n">
        <v>36</v>
      </c>
      <c r="N14" s="96" t="n">
        <v>17</v>
      </c>
      <c r="O14" s="97" t="n">
        <f aca="false">M14/N14</f>
        <v>2.11764705882353</v>
      </c>
      <c r="P14" s="101" t="n">
        <f aca="false">O14*$H14</f>
        <v>8.34602076124568</v>
      </c>
      <c r="Q14" s="95" t="n">
        <v>39</v>
      </c>
      <c r="R14" s="96" t="n">
        <v>27</v>
      </c>
      <c r="S14" s="97" t="n">
        <f aca="false">Q14/R14</f>
        <v>1.44444444444444</v>
      </c>
      <c r="T14" s="101" t="n">
        <f aca="false">S14*$H14</f>
        <v>5.69281045751634</v>
      </c>
      <c r="U14" s="95" t="n">
        <v>35</v>
      </c>
      <c r="V14" s="96" t="n">
        <v>31</v>
      </c>
      <c r="W14" s="102" t="n">
        <f aca="false">U14/V14</f>
        <v>1.12903225806452</v>
      </c>
      <c r="X14" s="103" t="n">
        <f aca="false">W14*$H14</f>
        <v>4.44971537001898</v>
      </c>
      <c r="Y14" s="95" t="n">
        <v>42</v>
      </c>
      <c r="Z14" s="96" t="n">
        <v>47</v>
      </c>
      <c r="AA14" s="97" t="n">
        <f aca="false">Y14/Z14</f>
        <v>0.893617021276596</v>
      </c>
      <c r="AB14" s="33" t="n">
        <f aca="false">AA14*$H14</f>
        <v>3.52190237797247</v>
      </c>
      <c r="AC14" s="34"/>
      <c r="AD14" s="47" t="n">
        <f aca="false">($AD$3/(K14*$H14))*$AE$3/(12*5280)*60</f>
        <v>25.0740540717465</v>
      </c>
      <c r="AE14" s="48" t="n">
        <f aca="false">($AD$3/(O14*$H14))*$AE$3/(12*5280)*60</f>
        <v>40.9036336624956</v>
      </c>
      <c r="AF14" s="48" t="n">
        <f aca="false">($AD$3/(S14*$H14))*$AE$3/(12*5280)*60</f>
        <v>59.9673181296316</v>
      </c>
      <c r="AG14" s="48" t="n">
        <f aca="false">($AD$3/(W14*$H14))*$AE$3/(12*5280)*60</f>
        <v>76.720092718227</v>
      </c>
      <c r="AH14" s="49" t="n">
        <f aca="false">IF(AA14&lt;&gt;0,($AD$3/(AA14*$H14))*$AE$3/(12*5280)*60,"N/A")</f>
        <v>96.9312999396955</v>
      </c>
      <c r="AI14" s="47" t="n">
        <f aca="false">AE14-AD14</f>
        <v>15.8295795907491</v>
      </c>
      <c r="AJ14" s="48" t="n">
        <f aca="false">AF14-AE14</f>
        <v>19.063684467136</v>
      </c>
      <c r="AK14" s="48" t="n">
        <f aca="false">AG14-AF14</f>
        <v>16.7527745885955</v>
      </c>
      <c r="AL14" s="49" t="n">
        <f aca="false">IF(AH14&lt;&gt;"N/A",AH14-AG14,"N/A")</f>
        <v>20.2112072214684</v>
      </c>
    </row>
    <row r="15" customFormat="false" ht="12.75" hidden="false" customHeight="false" outlineLevel="0" collapsed="false">
      <c r="A15" s="93" t="s">
        <v>61</v>
      </c>
      <c r="B15" s="94" t="s">
        <v>62</v>
      </c>
      <c r="C15" s="93" t="n">
        <v>90</v>
      </c>
      <c r="D15" s="93" t="n">
        <v>22</v>
      </c>
      <c r="E15" s="80" t="n">
        <f aca="false">F15+G15</f>
        <v>84</v>
      </c>
      <c r="F15" s="95" t="n">
        <v>67</v>
      </c>
      <c r="G15" s="96" t="n">
        <v>17</v>
      </c>
      <c r="H15" s="97" t="n">
        <f aca="false">F15/G15</f>
        <v>3.94117647058824</v>
      </c>
      <c r="I15" s="98" t="n">
        <v>38</v>
      </c>
      <c r="J15" s="99" t="n">
        <v>11</v>
      </c>
      <c r="K15" s="100" t="n">
        <f aca="false">I15/J15</f>
        <v>3.45454545454545</v>
      </c>
      <c r="L15" s="101" t="n">
        <f aca="false">K15*$H15</f>
        <v>13.6149732620321</v>
      </c>
      <c r="M15" s="95" t="n">
        <v>35</v>
      </c>
      <c r="N15" s="96" t="n">
        <v>18</v>
      </c>
      <c r="O15" s="97" t="n">
        <f aca="false">M15/N15</f>
        <v>1.94444444444444</v>
      </c>
      <c r="P15" s="101" t="n">
        <f aca="false">O15*$H15</f>
        <v>7.66339869281046</v>
      </c>
      <c r="Q15" s="95" t="n">
        <v>36</v>
      </c>
      <c r="R15" s="96" t="n">
        <v>28</v>
      </c>
      <c r="S15" s="97" t="n">
        <f aca="false">Q15/R15</f>
        <v>1.28571428571429</v>
      </c>
      <c r="T15" s="101" t="n">
        <f aca="false">S15*$H15</f>
        <v>5.0672268907563</v>
      </c>
      <c r="U15" s="95" t="n">
        <v>30</v>
      </c>
      <c r="V15" s="96" t="n">
        <v>33</v>
      </c>
      <c r="W15" s="102" t="n">
        <f aca="false">U15/V15</f>
        <v>0.909090909090909</v>
      </c>
      <c r="X15" s="103" t="n">
        <f aca="false">W15*$H15</f>
        <v>3.58288770053476</v>
      </c>
      <c r="Y15" s="95" t="n">
        <v>38</v>
      </c>
      <c r="Z15" s="96" t="n">
        <v>51</v>
      </c>
      <c r="AA15" s="97" t="n">
        <f aca="false">Y15/Z15</f>
        <v>0.745098039215686</v>
      </c>
      <c r="AB15" s="33" t="n">
        <f aca="false">AA15*$H15</f>
        <v>2.93656286043829</v>
      </c>
      <c r="AC15" s="34"/>
      <c r="AD15" s="47" t="n">
        <f aca="false">($AD$3/(K15*$H15))*$AE$3/(12*5280)*60</f>
        <v>25.0740540717465</v>
      </c>
      <c r="AE15" s="48" t="n">
        <f aca="false">($AD$3/(O15*$H15))*$AE$3/(12*5280)*60</f>
        <v>44.5471506105834</v>
      </c>
      <c r="AF15" s="48" t="n">
        <f aca="false">($AD$3/(S15*$H15))*$AE$3/(12*5280)*60</f>
        <v>67.370690738228</v>
      </c>
      <c r="AG15" s="48" t="n">
        <f aca="false">($AD$3/(W15*$H15))*$AE$3/(12*5280)*60</f>
        <v>95.2814054726368</v>
      </c>
      <c r="AH15" s="49" t="n">
        <f aca="false">IF(AA15&lt;&gt;0,($AD$3/(AA15*$H15))*$AE$3/(12*5280)*60,"N/A")</f>
        <v>116.252432514461</v>
      </c>
      <c r="AI15" s="47" t="n">
        <f aca="false">AE15-AD15</f>
        <v>19.4730965388369</v>
      </c>
      <c r="AJ15" s="48" t="n">
        <f aca="false">AF15-AE15</f>
        <v>22.8235401276446</v>
      </c>
      <c r="AK15" s="48" t="n">
        <f aca="false">AG15-AF15</f>
        <v>27.9107147344088</v>
      </c>
      <c r="AL15" s="49" t="n">
        <f aca="false">IF(AH15&lt;&gt;"N/A",AH15-AG15,"N/A")</f>
        <v>20.9710270418244</v>
      </c>
    </row>
    <row r="16" customFormat="false" ht="12.75" hidden="false" customHeight="false" outlineLevel="0" collapsed="false">
      <c r="A16" s="93" t="s">
        <v>63</v>
      </c>
      <c r="B16" s="94" t="s">
        <v>64</v>
      </c>
      <c r="C16" s="93" t="n">
        <v>90</v>
      </c>
      <c r="D16" s="93" t="n">
        <v>22</v>
      </c>
      <c r="E16" s="80" t="n">
        <f aca="false">F16+G16</f>
        <v>84</v>
      </c>
      <c r="F16" s="95" t="n">
        <v>67</v>
      </c>
      <c r="G16" s="96" t="n">
        <v>17</v>
      </c>
      <c r="H16" s="97" t="n">
        <f aca="false">F16/G16</f>
        <v>3.94117647058824</v>
      </c>
      <c r="I16" s="98" t="n">
        <v>38</v>
      </c>
      <c r="J16" s="99" t="n">
        <v>11</v>
      </c>
      <c r="K16" s="100" t="n">
        <f aca="false">I16/J16</f>
        <v>3.45454545454545</v>
      </c>
      <c r="L16" s="101" t="n">
        <f aca="false">K16*$H16</f>
        <v>13.6149732620321</v>
      </c>
      <c r="M16" s="95" t="n">
        <v>35</v>
      </c>
      <c r="N16" s="96" t="n">
        <v>18</v>
      </c>
      <c r="O16" s="97" t="n">
        <f aca="false">M16/N16</f>
        <v>1.94444444444444</v>
      </c>
      <c r="P16" s="101" t="n">
        <f aca="false">O16*$H16</f>
        <v>7.66339869281046</v>
      </c>
      <c r="Q16" s="95" t="n">
        <v>36</v>
      </c>
      <c r="R16" s="96" t="n">
        <v>28</v>
      </c>
      <c r="S16" s="97" t="n">
        <f aca="false">Q16/R16</f>
        <v>1.28571428571429</v>
      </c>
      <c r="T16" s="101" t="n">
        <f aca="false">S16*$H16</f>
        <v>5.0672268907563</v>
      </c>
      <c r="U16" s="95" t="n">
        <v>30</v>
      </c>
      <c r="V16" s="96" t="n">
        <v>33</v>
      </c>
      <c r="W16" s="102" t="n">
        <f aca="false">U16/V16</f>
        <v>0.909090909090909</v>
      </c>
      <c r="X16" s="103" t="n">
        <f aca="false">W16*$H16</f>
        <v>3.58288770053476</v>
      </c>
      <c r="Y16" s="95" t="n">
        <v>37</v>
      </c>
      <c r="Z16" s="96" t="n">
        <v>52</v>
      </c>
      <c r="AA16" s="97" t="n">
        <f aca="false">Y16/Z16</f>
        <v>0.711538461538462</v>
      </c>
      <c r="AB16" s="33" t="n">
        <f aca="false">AA16*$H16</f>
        <v>2.80429864253394</v>
      </c>
      <c r="AC16" s="34"/>
      <c r="AD16" s="47" t="n">
        <f aca="false">($AD$3/(K16*$H16))*$AE$3/(12*5280)*60</f>
        <v>25.0740540717465</v>
      </c>
      <c r="AE16" s="48" t="n">
        <f aca="false">($AD$3/(O16*$H16))*$AE$3/(12*5280)*60</f>
        <v>44.5471506105834</v>
      </c>
      <c r="AF16" s="48" t="n">
        <f aca="false">($AD$3/(S16*$H16))*$AE$3/(12*5280)*60</f>
        <v>67.370690738228</v>
      </c>
      <c r="AG16" s="48" t="n">
        <f aca="false">($AD$3/(W16*$H16))*$AE$3/(12*5280)*60</f>
        <v>95.2814054726368</v>
      </c>
      <c r="AH16" s="49" t="n">
        <f aca="false">IF(AA16&lt;&gt;0,($AD$3/(AA16*$H16))*$AE$3/(12*5280)*60,"N/A")</f>
        <v>121.735456623516</v>
      </c>
      <c r="AI16" s="47" t="n">
        <f aca="false">AE16-AD16</f>
        <v>19.4730965388369</v>
      </c>
      <c r="AJ16" s="48" t="n">
        <f aca="false">AF16-AE16</f>
        <v>22.8235401276446</v>
      </c>
      <c r="AK16" s="48" t="n">
        <f aca="false">AG16-AF16</f>
        <v>27.9107147344088</v>
      </c>
      <c r="AL16" s="49" t="n">
        <f aca="false">IF(AH16&lt;&gt;"N/A",AH16-AG16,"N/A")</f>
        <v>26.4540511508795</v>
      </c>
    </row>
    <row r="17" customFormat="false" ht="33.75" hidden="false" customHeight="false" outlineLevel="0" collapsed="false">
      <c r="A17" s="93" t="s">
        <v>65</v>
      </c>
      <c r="B17" s="94" t="s">
        <v>66</v>
      </c>
      <c r="C17" s="93" t="n">
        <v>100</v>
      </c>
      <c r="D17" s="93" t="n">
        <v>22</v>
      </c>
      <c r="E17" s="80" t="n">
        <f aca="false">F17+G17</f>
        <v>84</v>
      </c>
      <c r="F17" s="95" t="n">
        <v>66</v>
      </c>
      <c r="G17" s="96" t="n">
        <v>18</v>
      </c>
      <c r="H17" s="97" t="n">
        <f aca="false">F17/G17</f>
        <v>3.66666666666667</v>
      </c>
      <c r="I17" s="98" t="n">
        <v>38</v>
      </c>
      <c r="J17" s="99" t="n">
        <v>11</v>
      </c>
      <c r="K17" s="100" t="n">
        <f aca="false">I17/J17</f>
        <v>3.45454545454545</v>
      </c>
      <c r="L17" s="101" t="n">
        <f aca="false">K17*$H17</f>
        <v>12.6666666666667</v>
      </c>
      <c r="M17" s="95" t="n">
        <v>36</v>
      </c>
      <c r="N17" s="96" t="n">
        <v>17</v>
      </c>
      <c r="O17" s="97" t="n">
        <f aca="false">M17/N17</f>
        <v>2.11764705882353</v>
      </c>
      <c r="P17" s="101" t="n">
        <f aca="false">O17*$H17</f>
        <v>7.76470588235294</v>
      </c>
      <c r="Q17" s="95" t="n">
        <v>39</v>
      </c>
      <c r="R17" s="96" t="n">
        <v>27</v>
      </c>
      <c r="S17" s="97" t="n">
        <f aca="false">Q17/R17</f>
        <v>1.44444444444444</v>
      </c>
      <c r="T17" s="101" t="n">
        <f aca="false">S17*$H17</f>
        <v>5.2962962962963</v>
      </c>
      <c r="U17" s="95" t="n">
        <v>35</v>
      </c>
      <c r="V17" s="96" t="n">
        <v>31</v>
      </c>
      <c r="W17" s="102" t="n">
        <f aca="false">U17/V17</f>
        <v>1.12903225806452</v>
      </c>
      <c r="X17" s="103" t="n">
        <f aca="false">W17*$H17</f>
        <v>4.13978494623656</v>
      </c>
      <c r="Y17" s="95" t="n">
        <v>42</v>
      </c>
      <c r="Z17" s="96" t="n">
        <v>47</v>
      </c>
      <c r="AA17" s="97" t="n">
        <f aca="false">Y17/Z17</f>
        <v>0.893617021276596</v>
      </c>
      <c r="AB17" s="33" t="n">
        <f aca="false">AA17*$H17</f>
        <v>3.27659574468085</v>
      </c>
      <c r="AC17" s="34"/>
      <c r="AD17" s="47" t="n">
        <f aca="false">($AD$3/(K17*$H17))*$AE$3/(12*5280)*60</f>
        <v>26.9512559808612</v>
      </c>
      <c r="AE17" s="48" t="n">
        <f aca="false">($AD$3/(O17*$H17))*$AE$3/(12*5280)*60</f>
        <v>43.9659377869605</v>
      </c>
      <c r="AF17" s="48" t="n">
        <f aca="false">($AD$3/(S17*$H17))*$AE$3/(12*5280)*60</f>
        <v>64.4568499682136</v>
      </c>
      <c r="AG17" s="48" t="n">
        <f aca="false">($AD$3/(W17*$H17))*$AE$3/(12*5280)*60</f>
        <v>82.4638429752066</v>
      </c>
      <c r="AH17" s="49" t="n">
        <f aca="false">IF(AA17&lt;&gt;0,($AD$3/(AA17*$H17))*$AE$3/(12*5280)*60,"N/A")</f>
        <v>104.188188705234</v>
      </c>
      <c r="AI17" s="47" t="n">
        <f aca="false">AE17-AD17</f>
        <v>17.0146818060993</v>
      </c>
      <c r="AJ17" s="48" t="n">
        <f aca="false">AF17-AE17</f>
        <v>20.4909121812531</v>
      </c>
      <c r="AK17" s="48" t="n">
        <f aca="false">AG17-AF17</f>
        <v>18.006993006993</v>
      </c>
      <c r="AL17" s="49" t="n">
        <f aca="false">IF(AH17&lt;&gt;"N/A",AH17-AG17,"N/A")</f>
        <v>21.7243457300276</v>
      </c>
    </row>
    <row r="18" customFormat="false" ht="12.75" hidden="false" customHeight="false" outlineLevel="0" collapsed="false">
      <c r="A18" s="93" t="s">
        <v>67</v>
      </c>
      <c r="B18" s="94" t="s">
        <v>68</v>
      </c>
      <c r="C18" s="93" t="n">
        <v>100</v>
      </c>
      <c r="D18" s="93" t="n">
        <v>22</v>
      </c>
      <c r="E18" s="80" t="n">
        <f aca="false">F18+G18</f>
        <v>84</v>
      </c>
      <c r="F18" s="95" t="n">
        <v>66</v>
      </c>
      <c r="G18" s="96" t="n">
        <v>18</v>
      </c>
      <c r="H18" s="97" t="n">
        <f aca="false">F18/G18</f>
        <v>3.66666666666667</v>
      </c>
      <c r="I18" s="98" t="n">
        <v>38</v>
      </c>
      <c r="J18" s="99" t="n">
        <v>11</v>
      </c>
      <c r="K18" s="100" t="n">
        <f aca="false">I18/J18</f>
        <v>3.45454545454545</v>
      </c>
      <c r="L18" s="101" t="n">
        <f aca="false">K18*$H18</f>
        <v>12.6666666666667</v>
      </c>
      <c r="M18" s="95" t="n">
        <v>36</v>
      </c>
      <c r="N18" s="96" t="n">
        <v>17</v>
      </c>
      <c r="O18" s="97" t="n">
        <f aca="false">M18/N18</f>
        <v>2.11764705882353</v>
      </c>
      <c r="P18" s="101" t="n">
        <f aca="false">O18*$H18</f>
        <v>7.76470588235294</v>
      </c>
      <c r="Q18" s="95" t="n">
        <v>39</v>
      </c>
      <c r="R18" s="96" t="n">
        <v>27</v>
      </c>
      <c r="S18" s="97" t="n">
        <f aca="false">Q18/R18</f>
        <v>1.44444444444444</v>
      </c>
      <c r="T18" s="101" t="n">
        <f aca="false">S18*$H18</f>
        <v>5.2962962962963</v>
      </c>
      <c r="U18" s="95" t="n">
        <v>35</v>
      </c>
      <c r="V18" s="96" t="n">
        <v>31</v>
      </c>
      <c r="W18" s="102" t="n">
        <f aca="false">U18/V18</f>
        <v>1.12903225806452</v>
      </c>
      <c r="X18" s="103" t="n">
        <f aca="false">W18*$H18</f>
        <v>4.13978494623656</v>
      </c>
      <c r="Y18" s="95" t="n">
        <v>42</v>
      </c>
      <c r="Z18" s="96" t="n">
        <v>47</v>
      </c>
      <c r="AA18" s="97" t="n">
        <f aca="false">Y18/Z18</f>
        <v>0.893617021276596</v>
      </c>
      <c r="AB18" s="33" t="n">
        <f aca="false">AA18*$H18</f>
        <v>3.27659574468085</v>
      </c>
      <c r="AC18" s="34"/>
      <c r="AD18" s="47" t="n">
        <f aca="false">($AD$3/(K18*$H18))*$AE$3/(12*5280)*60</f>
        <v>26.9512559808612</v>
      </c>
      <c r="AE18" s="48" t="n">
        <f aca="false">($AD$3/(O18*$H18))*$AE$3/(12*5280)*60</f>
        <v>43.9659377869605</v>
      </c>
      <c r="AF18" s="48" t="n">
        <f aca="false">($AD$3/(S18*$H18))*$AE$3/(12*5280)*60</f>
        <v>64.4568499682136</v>
      </c>
      <c r="AG18" s="48" t="n">
        <f aca="false">($AD$3/(W18*$H18))*$AE$3/(12*5280)*60</f>
        <v>82.4638429752066</v>
      </c>
      <c r="AH18" s="49" t="n">
        <f aca="false">IF(AA18&lt;&gt;0,($AD$3/(AA18*$H18))*$AE$3/(12*5280)*60,"N/A")</f>
        <v>104.188188705234</v>
      </c>
      <c r="AI18" s="47" t="n">
        <f aca="false">AE18-AD18</f>
        <v>17.0146818060993</v>
      </c>
      <c r="AJ18" s="48" t="n">
        <f aca="false">AF18-AE18</f>
        <v>20.4909121812531</v>
      </c>
      <c r="AK18" s="48" t="n">
        <f aca="false">AG18-AF18</f>
        <v>18.006993006993</v>
      </c>
      <c r="AL18" s="49" t="n">
        <f aca="false">IF(AH18&lt;&gt;"N/A",AH18-AG18,"N/A")</f>
        <v>21.7243457300276</v>
      </c>
    </row>
    <row r="19" customFormat="false" ht="12.75" hidden="false" customHeight="false" outlineLevel="0" collapsed="false">
      <c r="A19" s="93" t="s">
        <v>69</v>
      </c>
      <c r="B19" s="94" t="s">
        <v>70</v>
      </c>
      <c r="C19" s="93" t="n">
        <v>90</v>
      </c>
      <c r="D19" s="93" t="n">
        <v>22</v>
      </c>
      <c r="E19" s="80" t="n">
        <f aca="false">F19+G19</f>
        <v>84</v>
      </c>
      <c r="F19" s="95" t="n">
        <v>67</v>
      </c>
      <c r="G19" s="96" t="n">
        <v>17</v>
      </c>
      <c r="H19" s="97" t="n">
        <f aca="false">F19/G19</f>
        <v>3.94117647058824</v>
      </c>
      <c r="I19" s="98" t="n">
        <v>38</v>
      </c>
      <c r="J19" s="99" t="n">
        <v>11</v>
      </c>
      <c r="K19" s="100" t="n">
        <f aca="false">I19/J19</f>
        <v>3.45454545454545</v>
      </c>
      <c r="L19" s="101" t="n">
        <f aca="false">K19*$H19</f>
        <v>13.6149732620321</v>
      </c>
      <c r="M19" s="95" t="n">
        <v>35</v>
      </c>
      <c r="N19" s="96" t="n">
        <v>18</v>
      </c>
      <c r="O19" s="97" t="n">
        <f aca="false">M19/N19</f>
        <v>1.94444444444444</v>
      </c>
      <c r="P19" s="101" t="n">
        <f aca="false">O19*$H19</f>
        <v>7.66339869281046</v>
      </c>
      <c r="Q19" s="95" t="n">
        <v>37</v>
      </c>
      <c r="R19" s="96" t="n">
        <v>27</v>
      </c>
      <c r="S19" s="97" t="n">
        <f aca="false">Q19/R19</f>
        <v>1.37037037037037</v>
      </c>
      <c r="T19" s="101" t="n">
        <f aca="false">S19*$H19</f>
        <v>5.40087145969499</v>
      </c>
      <c r="U19" s="95" t="n">
        <v>32</v>
      </c>
      <c r="V19" s="96" t="n">
        <v>31</v>
      </c>
      <c r="W19" s="102" t="n">
        <f aca="false">U19/V19</f>
        <v>1.03225806451613</v>
      </c>
      <c r="X19" s="103" t="n">
        <f aca="false">W19*$H19</f>
        <v>4.06831119544592</v>
      </c>
      <c r="Y19" s="95" t="n">
        <v>42</v>
      </c>
      <c r="Z19" s="96" t="n">
        <v>47</v>
      </c>
      <c r="AA19" s="97" t="n">
        <f aca="false">Y19/Z19</f>
        <v>0.893617021276596</v>
      </c>
      <c r="AB19" s="33" t="n">
        <f aca="false">AA19*$H19</f>
        <v>3.52190237797247</v>
      </c>
      <c r="AC19" s="34"/>
      <c r="AD19" s="47" t="n">
        <f aca="false">($AD$3/(K19*$H19))*$AE$3/(12*5280)*60</f>
        <v>25.0740540717465</v>
      </c>
      <c r="AE19" s="48" t="n">
        <f aca="false">($AD$3/(O19*$H19))*$AE$3/(12*5280)*60</f>
        <v>44.5471506105834</v>
      </c>
      <c r="AF19" s="48" t="n">
        <f aca="false">($AD$3/(S19*$H19))*$AE$3/(12*5280)*60</f>
        <v>63.2087947852873</v>
      </c>
      <c r="AG19" s="48" t="n">
        <f aca="false">($AD$3/(W19*$H19))*$AE$3/(12*5280)*60</f>
        <v>83.9126014105608</v>
      </c>
      <c r="AH19" s="49" t="n">
        <f aca="false">IF(AA19&lt;&gt;0,($AD$3/(AA19*$H19))*$AE$3/(12*5280)*60,"N/A")</f>
        <v>96.9312999396955</v>
      </c>
      <c r="AI19" s="47" t="n">
        <f aca="false">AE19-AD19</f>
        <v>19.4730965388369</v>
      </c>
      <c r="AJ19" s="48" t="n">
        <f aca="false">AF19-AE19</f>
        <v>18.6616441747039</v>
      </c>
      <c r="AK19" s="48" t="n">
        <f aca="false">AG19-AF19</f>
        <v>20.7038066252735</v>
      </c>
      <c r="AL19" s="49" t="n">
        <f aca="false">IF(AH19&lt;&gt;"N/A",AH19-AG19,"N/A")</f>
        <v>13.0186985291346</v>
      </c>
    </row>
    <row r="20" customFormat="false" ht="12.75" hidden="false" customHeight="false" outlineLevel="0" collapsed="false">
      <c r="A20" s="93" t="s">
        <v>71</v>
      </c>
      <c r="B20" s="94" t="s">
        <v>72</v>
      </c>
      <c r="C20" s="93" t="n">
        <v>100</v>
      </c>
      <c r="D20" s="93" t="n">
        <v>22</v>
      </c>
      <c r="E20" s="80" t="n">
        <f aca="false">F20+G20</f>
        <v>84</v>
      </c>
      <c r="F20" s="95" t="n">
        <v>66</v>
      </c>
      <c r="G20" s="96" t="n">
        <v>18</v>
      </c>
      <c r="H20" s="97" t="n">
        <f aca="false">F20/G20</f>
        <v>3.66666666666667</v>
      </c>
      <c r="I20" s="98" t="n">
        <v>38</v>
      </c>
      <c r="J20" s="99" t="n">
        <v>11</v>
      </c>
      <c r="K20" s="100" t="n">
        <f aca="false">I20/J20</f>
        <v>3.45454545454545</v>
      </c>
      <c r="L20" s="101" t="n">
        <f aca="false">K20*$H20</f>
        <v>12.6666666666667</v>
      </c>
      <c r="M20" s="95" t="n">
        <v>35</v>
      </c>
      <c r="N20" s="96" t="n">
        <v>18</v>
      </c>
      <c r="O20" s="97" t="n">
        <f aca="false">M20/N20</f>
        <v>1.94444444444444</v>
      </c>
      <c r="P20" s="101" t="n">
        <f aca="false">O20*$H20</f>
        <v>7.12962962962963</v>
      </c>
      <c r="Q20" s="95" t="n">
        <v>37</v>
      </c>
      <c r="R20" s="96" t="n">
        <v>27</v>
      </c>
      <c r="S20" s="97" t="n">
        <f aca="false">Q20/R20</f>
        <v>1.37037037037037</v>
      </c>
      <c r="T20" s="101" t="n">
        <f aca="false">S20*$H20</f>
        <v>5.02469135802469</v>
      </c>
      <c r="U20" s="95" t="n">
        <v>32</v>
      </c>
      <c r="V20" s="96" t="n">
        <v>31</v>
      </c>
      <c r="W20" s="102" t="n">
        <f aca="false">U20/V20</f>
        <v>1.03225806451613</v>
      </c>
      <c r="X20" s="103" t="n">
        <f aca="false">W20*$H20</f>
        <v>3.78494623655914</v>
      </c>
      <c r="Y20" s="95" t="n">
        <v>38</v>
      </c>
      <c r="Z20" s="96" t="n">
        <v>51</v>
      </c>
      <c r="AA20" s="97" t="n">
        <f aca="false">Y20/Z20</f>
        <v>0.745098039215686</v>
      </c>
      <c r="AB20" s="33" t="n">
        <f aca="false">AA20*$H20</f>
        <v>2.73202614379085</v>
      </c>
      <c r="AC20" s="34"/>
      <c r="AD20" s="47" t="n">
        <f aca="false">($AD$3/(K20*$H20))*$AE$3/(12*5280)*60</f>
        <v>26.9512559808612</v>
      </c>
      <c r="AE20" s="48" t="n">
        <f aca="false">($AD$3/(O20*$H20))*$AE$3/(12*5280)*60</f>
        <v>47.8822314049587</v>
      </c>
      <c r="AF20" s="48" t="n">
        <f aca="false">($AD$3/(S20*$H20))*$AE$3/(12*5280)*60</f>
        <v>67.9410040205495</v>
      </c>
      <c r="AG20" s="48" t="n">
        <f aca="false">($AD$3/(W20*$H20))*$AE$3/(12*5280)*60</f>
        <v>90.1948282541322</v>
      </c>
      <c r="AH20" s="49" t="n">
        <f aca="false">IF(AA20&lt;&gt;0,($AD$3/(AA20*$H20))*$AE$3/(12*5280)*60,"N/A")</f>
        <v>124.955823183993</v>
      </c>
      <c r="AI20" s="47" t="n">
        <f aca="false">AE20-AD20</f>
        <v>20.9309754240974</v>
      </c>
      <c r="AJ20" s="48" t="n">
        <f aca="false">AF20-AE20</f>
        <v>20.0587726155908</v>
      </c>
      <c r="AK20" s="48" t="n">
        <f aca="false">AG20-AF20</f>
        <v>22.2538242335828</v>
      </c>
      <c r="AL20" s="49" t="n">
        <f aca="false">IF(AH20&lt;&gt;"N/A",AH20-AG20,"N/A")</f>
        <v>34.7609949298608</v>
      </c>
    </row>
    <row r="21" customFormat="false" ht="12.75" hidden="false" customHeight="false" outlineLevel="0" collapsed="false">
      <c r="A21" s="93" t="s">
        <v>73</v>
      </c>
      <c r="B21" s="94" t="s">
        <v>70</v>
      </c>
      <c r="C21" s="93" t="n">
        <v>90</v>
      </c>
      <c r="D21" s="93" t="n">
        <v>22</v>
      </c>
      <c r="E21" s="80" t="n">
        <f aca="false">F21+G21</f>
        <v>84</v>
      </c>
      <c r="F21" s="95" t="n">
        <v>66</v>
      </c>
      <c r="G21" s="96" t="n">
        <v>18</v>
      </c>
      <c r="H21" s="97" t="n">
        <f aca="false">F21/G21</f>
        <v>3.66666666666667</v>
      </c>
      <c r="I21" s="98" t="n">
        <v>38</v>
      </c>
      <c r="J21" s="99" t="n">
        <v>11</v>
      </c>
      <c r="K21" s="100" t="n">
        <f aca="false">I21/J21</f>
        <v>3.45454545454545</v>
      </c>
      <c r="L21" s="101" t="n">
        <f aca="false">K21*$H21</f>
        <v>12.6666666666667</v>
      </c>
      <c r="M21" s="95" t="n">
        <v>35</v>
      </c>
      <c r="N21" s="96" t="n">
        <v>18</v>
      </c>
      <c r="O21" s="97" t="n">
        <f aca="false">M21/N21</f>
        <v>1.94444444444444</v>
      </c>
      <c r="P21" s="101" t="n">
        <f aca="false">O21*$H21</f>
        <v>7.12962962962963</v>
      </c>
      <c r="Q21" s="95" t="n">
        <v>37</v>
      </c>
      <c r="R21" s="96" t="n">
        <v>27</v>
      </c>
      <c r="S21" s="97" t="n">
        <f aca="false">Q21/R21</f>
        <v>1.37037037037037</v>
      </c>
      <c r="T21" s="101" t="n">
        <f aca="false">S21*$H21</f>
        <v>5.02469135802469</v>
      </c>
      <c r="U21" s="95" t="n">
        <v>32</v>
      </c>
      <c r="V21" s="96" t="n">
        <v>31</v>
      </c>
      <c r="W21" s="102" t="n">
        <f aca="false">U21/V21</f>
        <v>1.03225806451613</v>
      </c>
      <c r="X21" s="103" t="n">
        <f aca="false">W21*$H21</f>
        <v>3.78494623655914</v>
      </c>
      <c r="Y21" s="95" t="n">
        <v>38</v>
      </c>
      <c r="Z21" s="96" t="n">
        <v>51</v>
      </c>
      <c r="AA21" s="97" t="n">
        <f aca="false">Y21/Z21</f>
        <v>0.745098039215686</v>
      </c>
      <c r="AB21" s="33" t="n">
        <f aca="false">AA21*$H21</f>
        <v>2.73202614379085</v>
      </c>
      <c r="AC21" s="34"/>
      <c r="AD21" s="47" t="n">
        <f aca="false">($AD$3/(K21*$H21))*$AE$3/(12*5280)*60</f>
        <v>26.9512559808612</v>
      </c>
      <c r="AE21" s="48" t="n">
        <f aca="false">($AD$3/(O21*$H21))*$AE$3/(12*5280)*60</f>
        <v>47.8822314049587</v>
      </c>
      <c r="AF21" s="48" t="n">
        <f aca="false">($AD$3/(S21*$H21))*$AE$3/(12*5280)*60</f>
        <v>67.9410040205495</v>
      </c>
      <c r="AG21" s="48" t="n">
        <f aca="false">($AD$3/(W21*$H21))*$AE$3/(12*5280)*60</f>
        <v>90.1948282541322</v>
      </c>
      <c r="AH21" s="49" t="n">
        <f aca="false">IF(AA21&lt;&gt;0,($AD$3/(AA21*$H21))*$AE$3/(12*5280)*60,"N/A")</f>
        <v>124.955823183993</v>
      </c>
      <c r="AI21" s="47" t="n">
        <f aca="false">AE21-AD21</f>
        <v>20.9309754240974</v>
      </c>
      <c r="AJ21" s="48" t="n">
        <f aca="false">AF21-AE21</f>
        <v>20.0587726155908</v>
      </c>
      <c r="AK21" s="48" t="n">
        <f aca="false">AG21-AF21</f>
        <v>22.2538242335828</v>
      </c>
      <c r="AL21" s="49" t="n">
        <f aca="false">IF(AH21&lt;&gt;"N/A",AH21-AG21,"N/A")</f>
        <v>34.7609949298608</v>
      </c>
    </row>
    <row r="22" customFormat="false" ht="12.75" hidden="false" customHeight="false" outlineLevel="0" collapsed="false">
      <c r="A22" s="93" t="s">
        <v>74</v>
      </c>
      <c r="B22" s="94" t="s">
        <v>75</v>
      </c>
      <c r="C22" s="93" t="n">
        <v>90</v>
      </c>
      <c r="D22" s="93" t="n">
        <v>22</v>
      </c>
      <c r="E22" s="80" t="n">
        <f aca="false">F22+G22</f>
        <v>84</v>
      </c>
      <c r="F22" s="95" t="n">
        <v>66</v>
      </c>
      <c r="G22" s="96" t="n">
        <v>18</v>
      </c>
      <c r="H22" s="97" t="n">
        <f aca="false">F22/G22</f>
        <v>3.66666666666667</v>
      </c>
      <c r="I22" s="98" t="n">
        <v>38</v>
      </c>
      <c r="J22" s="99" t="n">
        <v>11</v>
      </c>
      <c r="K22" s="100" t="n">
        <f aca="false">I22/J22</f>
        <v>3.45454545454545</v>
      </c>
      <c r="L22" s="101" t="n">
        <f aca="false">K22*$H22</f>
        <v>12.6666666666667</v>
      </c>
      <c r="M22" s="95" t="n">
        <v>36</v>
      </c>
      <c r="N22" s="96" t="n">
        <v>17</v>
      </c>
      <c r="O22" s="97" t="n">
        <f aca="false">M22/N22</f>
        <v>2.11764705882353</v>
      </c>
      <c r="P22" s="101" t="n">
        <f aca="false">O22*$H22</f>
        <v>7.76470588235294</v>
      </c>
      <c r="Q22" s="95" t="n">
        <v>39</v>
      </c>
      <c r="R22" s="96" t="n">
        <v>27</v>
      </c>
      <c r="S22" s="97" t="n">
        <f aca="false">Q22/R22</f>
        <v>1.44444444444444</v>
      </c>
      <c r="T22" s="101" t="n">
        <f aca="false">S22*$H22</f>
        <v>5.2962962962963</v>
      </c>
      <c r="U22" s="95" t="n">
        <v>35</v>
      </c>
      <c r="V22" s="96" t="n">
        <v>31</v>
      </c>
      <c r="W22" s="102" t="n">
        <f aca="false">U22/V22</f>
        <v>1.12903225806452</v>
      </c>
      <c r="X22" s="103" t="n">
        <f aca="false">W22*$H22</f>
        <v>4.13978494623656</v>
      </c>
      <c r="Y22" s="95" t="n">
        <v>42</v>
      </c>
      <c r="Z22" s="96" t="n">
        <v>47</v>
      </c>
      <c r="AA22" s="97" t="n">
        <f aca="false">Y22/Z22</f>
        <v>0.893617021276596</v>
      </c>
      <c r="AB22" s="33" t="n">
        <f aca="false">AA22*$H22</f>
        <v>3.27659574468085</v>
      </c>
      <c r="AC22" s="34"/>
      <c r="AD22" s="47" t="n">
        <f aca="false">($AD$3/(K22*$H22))*$AE$3/(12*5280)*60</f>
        <v>26.9512559808612</v>
      </c>
      <c r="AE22" s="48" t="n">
        <f aca="false">($AD$3/(O22*$H22))*$AE$3/(12*5280)*60</f>
        <v>43.9659377869605</v>
      </c>
      <c r="AF22" s="48" t="n">
        <f aca="false">($AD$3/(S22*$H22))*$AE$3/(12*5280)*60</f>
        <v>64.4568499682136</v>
      </c>
      <c r="AG22" s="48" t="n">
        <f aca="false">($AD$3/(W22*$H22))*$AE$3/(12*5280)*60</f>
        <v>82.4638429752066</v>
      </c>
      <c r="AH22" s="49" t="n">
        <f aca="false">IF(AA22&lt;&gt;0,($AD$3/(AA22*$H22))*$AE$3/(12*5280)*60,"N/A")</f>
        <v>104.188188705234</v>
      </c>
      <c r="AI22" s="47" t="n">
        <f aca="false">AE22-AD22</f>
        <v>17.0146818060993</v>
      </c>
      <c r="AJ22" s="48" t="n">
        <f aca="false">AF22-AE22</f>
        <v>20.4909121812531</v>
      </c>
      <c r="AK22" s="48" t="n">
        <f aca="false">AG22-AF22</f>
        <v>18.006993006993</v>
      </c>
      <c r="AL22" s="49" t="n">
        <f aca="false">IF(AH22&lt;&gt;"N/A",AH22-AG22,"N/A")</f>
        <v>21.7243457300276</v>
      </c>
    </row>
    <row r="23" customFormat="false" ht="22.5" hidden="false" customHeight="false" outlineLevel="0" collapsed="false">
      <c r="A23" s="93" t="s">
        <v>76</v>
      </c>
      <c r="B23" s="94" t="s">
        <v>77</v>
      </c>
      <c r="C23" s="93" t="n">
        <v>100</v>
      </c>
      <c r="D23" s="93" t="n">
        <v>24</v>
      </c>
      <c r="E23" s="80" t="n">
        <f aca="false">F23+G23</f>
        <v>84</v>
      </c>
      <c r="F23" s="95" t="n">
        <v>66</v>
      </c>
      <c r="G23" s="96" t="n">
        <v>18</v>
      </c>
      <c r="H23" s="97" t="n">
        <f aca="false">F23/G23</f>
        <v>3.66666666666667</v>
      </c>
      <c r="I23" s="98" t="n">
        <v>38</v>
      </c>
      <c r="J23" s="99" t="n">
        <v>11</v>
      </c>
      <c r="K23" s="100" t="n">
        <f aca="false">I23/J23</f>
        <v>3.45454545454545</v>
      </c>
      <c r="L23" s="101" t="n">
        <f aca="false">K23*$H23</f>
        <v>12.6666666666667</v>
      </c>
      <c r="M23" s="95" t="n">
        <v>36</v>
      </c>
      <c r="N23" s="96" t="n">
        <v>17</v>
      </c>
      <c r="O23" s="97" t="n">
        <f aca="false">M23/N23</f>
        <v>2.11764705882353</v>
      </c>
      <c r="P23" s="101" t="n">
        <f aca="false">O23*$H23</f>
        <v>7.76470588235294</v>
      </c>
      <c r="Q23" s="95" t="n">
        <v>39</v>
      </c>
      <c r="R23" s="96" t="n">
        <v>27</v>
      </c>
      <c r="S23" s="97" t="n">
        <f aca="false">Q23/R23</f>
        <v>1.44444444444444</v>
      </c>
      <c r="T23" s="101" t="n">
        <f aca="false">S23*$H23</f>
        <v>5.2962962962963</v>
      </c>
      <c r="U23" s="95" t="n">
        <v>35</v>
      </c>
      <c r="V23" s="96" t="n">
        <v>31</v>
      </c>
      <c r="W23" s="102" t="n">
        <f aca="false">U23/V23</f>
        <v>1.12903225806452</v>
      </c>
      <c r="X23" s="103" t="n">
        <f aca="false">W23*$H23</f>
        <v>4.13978494623656</v>
      </c>
      <c r="Y23" s="104" t="n">
        <v>31</v>
      </c>
      <c r="Z23" s="96" t="n">
        <v>34</v>
      </c>
      <c r="AA23" s="97" t="n">
        <f aca="false">Y23/Z23</f>
        <v>0.911764705882353</v>
      </c>
      <c r="AB23" s="33" t="n">
        <f aca="false">AA23*$H23</f>
        <v>3.34313725490196</v>
      </c>
      <c r="AC23" s="34"/>
      <c r="AD23" s="47" t="n">
        <f aca="false">($AD$3/(K23*$H23))*$AE$3/(12*5280)*60</f>
        <v>26.9512559808612</v>
      </c>
      <c r="AE23" s="48" t="n">
        <f aca="false">($AD$3/(O23*$H23))*$AE$3/(12*5280)*60</f>
        <v>43.9659377869605</v>
      </c>
      <c r="AF23" s="48" t="n">
        <f aca="false">($AD$3/(S23*$H23))*$AE$3/(12*5280)*60</f>
        <v>64.4568499682136</v>
      </c>
      <c r="AG23" s="48" t="n">
        <f aca="false">($AD$3/(W23*$H23))*$AE$3/(12*5280)*60</f>
        <v>82.4638429752066</v>
      </c>
      <c r="AH23" s="49" t="n">
        <f aca="false">IF(AA23&lt;&gt;0,($AD$3/(AA23*$H23))*$AE$3/(12*5280)*60,"N/A")</f>
        <v>102.11443615036</v>
      </c>
      <c r="AI23" s="47" t="n">
        <f aca="false">AE23-AD23</f>
        <v>17.0146818060993</v>
      </c>
      <c r="AJ23" s="48" t="n">
        <f aca="false">AF23-AE23</f>
        <v>20.4909121812531</v>
      </c>
      <c r="AK23" s="48" t="n">
        <f aca="false">AG23-AF23</f>
        <v>18.006993006993</v>
      </c>
      <c r="AL23" s="49" t="n">
        <f aca="false">IF(AH23&lt;&gt;"N/A",AH23-AG23,"N/A")</f>
        <v>19.6505931751533</v>
      </c>
    </row>
    <row r="24" customFormat="false" ht="12.75" hidden="false" customHeight="false" outlineLevel="0" collapsed="false">
      <c r="A24" s="93" t="s">
        <v>78</v>
      </c>
      <c r="B24" s="94" t="s">
        <v>79</v>
      </c>
      <c r="C24" s="93" t="n">
        <v>90</v>
      </c>
      <c r="D24" s="93" t="n">
        <v>22</v>
      </c>
      <c r="E24" s="80" t="n">
        <f aca="false">F24+G24</f>
        <v>84</v>
      </c>
      <c r="F24" s="95" t="n">
        <v>67</v>
      </c>
      <c r="G24" s="96" t="n">
        <v>17</v>
      </c>
      <c r="H24" s="97" t="n">
        <f aca="false">F24/G24</f>
        <v>3.94117647058824</v>
      </c>
      <c r="I24" s="98" t="n">
        <v>38</v>
      </c>
      <c r="J24" s="99" t="n">
        <v>11</v>
      </c>
      <c r="K24" s="100" t="n">
        <f aca="false">I24/J24</f>
        <v>3.45454545454545</v>
      </c>
      <c r="L24" s="101" t="n">
        <f aca="false">K24*$H24</f>
        <v>13.6149732620321</v>
      </c>
      <c r="M24" s="95" t="n">
        <v>35</v>
      </c>
      <c r="N24" s="96" t="n">
        <v>18</v>
      </c>
      <c r="O24" s="97" t="n">
        <f aca="false">M24/N24</f>
        <v>1.94444444444444</v>
      </c>
      <c r="P24" s="101" t="n">
        <f aca="false">O24*$H24</f>
        <v>7.66339869281046</v>
      </c>
      <c r="Q24" s="95" t="n">
        <v>36</v>
      </c>
      <c r="R24" s="96" t="n">
        <v>28</v>
      </c>
      <c r="S24" s="97" t="n">
        <f aca="false">Q24/R24</f>
        <v>1.28571428571429</v>
      </c>
      <c r="T24" s="101" t="n">
        <f aca="false">S24*$H24</f>
        <v>5.0672268907563</v>
      </c>
      <c r="U24" s="95" t="n">
        <v>30</v>
      </c>
      <c r="V24" s="96" t="n">
        <v>33</v>
      </c>
      <c r="W24" s="102" t="n">
        <f aca="false">U24/V24</f>
        <v>0.909090909090909</v>
      </c>
      <c r="X24" s="103" t="n">
        <f aca="false">W24*$H24</f>
        <v>3.58288770053476</v>
      </c>
      <c r="Y24" s="95" t="n">
        <v>38</v>
      </c>
      <c r="Z24" s="96" t="n">
        <v>51</v>
      </c>
      <c r="AA24" s="97" t="n">
        <f aca="false">Y24/Z24</f>
        <v>0.745098039215686</v>
      </c>
      <c r="AB24" s="33" t="n">
        <f aca="false">AA24*$H24</f>
        <v>2.93656286043829</v>
      </c>
      <c r="AC24" s="34"/>
      <c r="AD24" s="47" t="n">
        <f aca="false">($AD$3/(K24*$H24))*$AE$3/(12*5280)*60</f>
        <v>25.0740540717465</v>
      </c>
      <c r="AE24" s="48" t="n">
        <f aca="false">($AD$3/(O24*$H24))*$AE$3/(12*5280)*60</f>
        <v>44.5471506105834</v>
      </c>
      <c r="AF24" s="48" t="n">
        <f aca="false">($AD$3/(S24*$H24))*$AE$3/(12*5280)*60</f>
        <v>67.370690738228</v>
      </c>
      <c r="AG24" s="48" t="n">
        <f aca="false">($AD$3/(W24*$H24))*$AE$3/(12*5280)*60</f>
        <v>95.2814054726368</v>
      </c>
      <c r="AH24" s="49" t="n">
        <f aca="false">IF(AA24&lt;&gt;0,($AD$3/(AA24*$H24))*$AE$3/(12*5280)*60,"N/A")</f>
        <v>116.252432514461</v>
      </c>
      <c r="AI24" s="47" t="n">
        <f aca="false">AE24-AD24</f>
        <v>19.4730965388369</v>
      </c>
      <c r="AJ24" s="48" t="n">
        <f aca="false">AF24-AE24</f>
        <v>22.8235401276446</v>
      </c>
      <c r="AK24" s="48" t="n">
        <f aca="false">AG24-AF24</f>
        <v>27.9107147344088</v>
      </c>
      <c r="AL24" s="49" t="n">
        <f aca="false">IF(AH24&lt;&gt;"N/A",AH24-AG24,"N/A")</f>
        <v>20.9710270418244</v>
      </c>
    </row>
    <row r="25" customFormat="false" ht="12.75" hidden="false" customHeight="false" outlineLevel="0" collapsed="false">
      <c r="A25" s="93" t="s">
        <v>80</v>
      </c>
      <c r="B25" s="94" t="s">
        <v>81</v>
      </c>
      <c r="C25" s="93" t="n">
        <v>100</v>
      </c>
      <c r="D25" s="93" t="n">
        <v>24</v>
      </c>
      <c r="E25" s="80" t="n">
        <f aca="false">F25+G25</f>
        <v>84</v>
      </c>
      <c r="F25" s="95" t="n">
        <v>66</v>
      </c>
      <c r="G25" s="96" t="n">
        <v>18</v>
      </c>
      <c r="H25" s="97" t="n">
        <f aca="false">F25/G25</f>
        <v>3.66666666666667</v>
      </c>
      <c r="I25" s="98" t="n">
        <v>38</v>
      </c>
      <c r="J25" s="99" t="n">
        <v>11</v>
      </c>
      <c r="K25" s="100" t="n">
        <f aca="false">I25/J25</f>
        <v>3.45454545454545</v>
      </c>
      <c r="L25" s="101" t="n">
        <f aca="false">K25*$H25</f>
        <v>12.6666666666667</v>
      </c>
      <c r="M25" s="95" t="n">
        <v>35</v>
      </c>
      <c r="N25" s="96" t="n">
        <v>18</v>
      </c>
      <c r="O25" s="97" t="n">
        <f aca="false">M25/N25</f>
        <v>1.94444444444444</v>
      </c>
      <c r="P25" s="101" t="n">
        <f aca="false">O25*$H25</f>
        <v>7.12962962962963</v>
      </c>
      <c r="Q25" s="95" t="n">
        <v>36</v>
      </c>
      <c r="R25" s="96" t="n">
        <v>28</v>
      </c>
      <c r="S25" s="97" t="n">
        <f aca="false">Q25/R25</f>
        <v>1.28571428571429</v>
      </c>
      <c r="T25" s="101" t="n">
        <f aca="false">S25*$H25</f>
        <v>4.71428571428571</v>
      </c>
      <c r="U25" s="95" t="n">
        <v>31</v>
      </c>
      <c r="V25" s="96" t="n">
        <v>32</v>
      </c>
      <c r="W25" s="102" t="n">
        <f aca="false">U25/V25</f>
        <v>0.96875</v>
      </c>
      <c r="X25" s="103" t="n">
        <f aca="false">W25*$H25</f>
        <v>3.55208333333333</v>
      </c>
      <c r="Y25" s="95" t="n">
        <v>33</v>
      </c>
      <c r="Z25" s="96" t="n">
        <v>41</v>
      </c>
      <c r="AA25" s="97" t="n">
        <f aca="false">Y25/Z25</f>
        <v>0.804878048780488</v>
      </c>
      <c r="AB25" s="33" t="n">
        <f aca="false">AA25*$H25</f>
        <v>2.95121951219512</v>
      </c>
      <c r="AC25" s="34"/>
      <c r="AD25" s="47" t="n">
        <f aca="false">($AD$3/(K25*$H25))*$AE$3/(12*5280)*60</f>
        <v>26.9512559808612</v>
      </c>
      <c r="AE25" s="48" t="n">
        <f aca="false">($AD$3/(O25*$H25))*$AE$3/(12*5280)*60</f>
        <v>47.8822314049587</v>
      </c>
      <c r="AF25" s="48" t="n">
        <f aca="false">($AD$3/(S25*$H25))*$AE$3/(12*5280)*60</f>
        <v>72.4144857667585</v>
      </c>
      <c r="AG25" s="48" t="n">
        <f aca="false">($AD$3/(W25*$H25))*$AE$3/(12*5280)*60</f>
        <v>96.1077046121034</v>
      </c>
      <c r="AH25" s="49" t="n">
        <f aca="false">IF(AA25&lt;&gt;0,($AD$3/(AA25*$H25))*$AE$3/(12*5280)*60,"N/A")</f>
        <v>115.675087653393</v>
      </c>
      <c r="AI25" s="47" t="n">
        <f aca="false">AE25-AD25</f>
        <v>20.9309754240974</v>
      </c>
      <c r="AJ25" s="48" t="n">
        <f aca="false">AF25-AE25</f>
        <v>24.5322543617998</v>
      </c>
      <c r="AK25" s="48" t="n">
        <f aca="false">AG25-AF25</f>
        <v>23.6932188453449</v>
      </c>
      <c r="AL25" s="49" t="n">
        <f aca="false">IF(AH25&lt;&gt;"N/A",AH25-AG25,"N/A")</f>
        <v>19.56738304129</v>
      </c>
    </row>
    <row r="26" customFormat="false" ht="12.75" hidden="false" customHeight="false" outlineLevel="0" collapsed="false">
      <c r="A26" s="93" t="s">
        <v>82</v>
      </c>
      <c r="B26" s="94" t="s">
        <v>83</v>
      </c>
      <c r="C26" s="93" t="n">
        <v>100</v>
      </c>
      <c r="D26" s="93" t="n">
        <v>22</v>
      </c>
      <c r="E26" s="80" t="n">
        <f aca="false">F26+G26</f>
        <v>84</v>
      </c>
      <c r="F26" s="95" t="n">
        <v>66</v>
      </c>
      <c r="G26" s="96" t="n">
        <v>18</v>
      </c>
      <c r="H26" s="97" t="n">
        <f aca="false">F26/G26</f>
        <v>3.66666666666667</v>
      </c>
      <c r="I26" s="98" t="n">
        <v>38</v>
      </c>
      <c r="J26" s="99" t="n">
        <v>11</v>
      </c>
      <c r="K26" s="100" t="n">
        <f aca="false">I26/J26</f>
        <v>3.45454545454545</v>
      </c>
      <c r="L26" s="101" t="n">
        <f aca="false">K26*$H26</f>
        <v>12.6666666666667</v>
      </c>
      <c r="M26" s="95" t="n">
        <v>35</v>
      </c>
      <c r="N26" s="96" t="n">
        <v>18</v>
      </c>
      <c r="O26" s="97" t="n">
        <f aca="false">M26/N26</f>
        <v>1.94444444444444</v>
      </c>
      <c r="P26" s="101" t="n">
        <f aca="false">O26*$H26</f>
        <v>7.12962962962963</v>
      </c>
      <c r="Q26" s="95" t="n">
        <v>37</v>
      </c>
      <c r="R26" s="96" t="n">
        <v>27</v>
      </c>
      <c r="S26" s="97" t="n">
        <f aca="false">Q26/R26</f>
        <v>1.37037037037037</v>
      </c>
      <c r="T26" s="101" t="n">
        <f aca="false">S26*$H26</f>
        <v>5.02469135802469</v>
      </c>
      <c r="U26" s="95" t="n">
        <v>32</v>
      </c>
      <c r="V26" s="96" t="n">
        <v>31</v>
      </c>
      <c r="W26" s="102" t="n">
        <f aca="false">U26/V26</f>
        <v>1.03225806451613</v>
      </c>
      <c r="X26" s="103" t="n">
        <f aca="false">W26*$H26</f>
        <v>3.78494623655914</v>
      </c>
      <c r="Y26" s="95" t="n">
        <v>38</v>
      </c>
      <c r="Z26" s="96" t="n">
        <v>51</v>
      </c>
      <c r="AA26" s="97" t="n">
        <f aca="false">Y26/Z26</f>
        <v>0.745098039215686</v>
      </c>
      <c r="AB26" s="33" t="n">
        <f aca="false">AA26*$H26</f>
        <v>2.73202614379085</v>
      </c>
      <c r="AC26" s="34"/>
      <c r="AD26" s="47" t="n">
        <f aca="false">($AD$3/(K26*$H26))*$AE$3/(12*5280)*60</f>
        <v>26.9512559808612</v>
      </c>
      <c r="AE26" s="48" t="n">
        <f aca="false">($AD$3/(O26*$H26))*$AE$3/(12*5280)*60</f>
        <v>47.8822314049587</v>
      </c>
      <c r="AF26" s="48" t="n">
        <f aca="false">($AD$3/(S26*$H26))*$AE$3/(12*5280)*60</f>
        <v>67.9410040205495</v>
      </c>
      <c r="AG26" s="48" t="n">
        <f aca="false">($AD$3/(W26*$H26))*$AE$3/(12*5280)*60</f>
        <v>90.1948282541322</v>
      </c>
      <c r="AH26" s="49" t="n">
        <f aca="false">IF(AA26&lt;&gt;0,($AD$3/(AA26*$H26))*$AE$3/(12*5280)*60,"N/A")</f>
        <v>124.955823183993</v>
      </c>
      <c r="AI26" s="47" t="n">
        <f aca="false">AE26-AD26</f>
        <v>20.9309754240974</v>
      </c>
      <c r="AJ26" s="48" t="n">
        <f aca="false">AF26-AE26</f>
        <v>20.0587726155908</v>
      </c>
      <c r="AK26" s="48" t="n">
        <f aca="false">AG26-AF26</f>
        <v>22.2538242335828</v>
      </c>
      <c r="AL26" s="49" t="n">
        <f aca="false">IF(AH26&lt;&gt;"N/A",AH26-AG26,"N/A")</f>
        <v>34.7609949298608</v>
      </c>
    </row>
    <row r="27" customFormat="false" ht="12.75" hidden="false" customHeight="false" outlineLevel="0" collapsed="false">
      <c r="A27" s="93" t="s">
        <v>84</v>
      </c>
      <c r="B27" s="94" t="s">
        <v>85</v>
      </c>
      <c r="C27" s="93" t="n">
        <v>90</v>
      </c>
      <c r="D27" s="93" t="n">
        <v>22</v>
      </c>
      <c r="E27" s="80" t="n">
        <f aca="false">F27+G27</f>
        <v>84</v>
      </c>
      <c r="F27" s="95" t="n">
        <v>67</v>
      </c>
      <c r="G27" s="96" t="n">
        <v>17</v>
      </c>
      <c r="H27" s="97" t="n">
        <f aca="false">F27/G27</f>
        <v>3.94117647058824</v>
      </c>
      <c r="I27" s="98" t="n">
        <v>38</v>
      </c>
      <c r="J27" s="99" t="n">
        <v>11</v>
      </c>
      <c r="K27" s="100" t="n">
        <f aca="false">I27/J27</f>
        <v>3.45454545454545</v>
      </c>
      <c r="L27" s="101" t="n">
        <f aca="false">K27*$H27</f>
        <v>13.6149732620321</v>
      </c>
      <c r="M27" s="95" t="n">
        <v>35</v>
      </c>
      <c r="N27" s="96" t="n">
        <v>18</v>
      </c>
      <c r="O27" s="97" t="n">
        <f aca="false">M27/N27</f>
        <v>1.94444444444444</v>
      </c>
      <c r="P27" s="101" t="n">
        <f aca="false">O27*$H27</f>
        <v>7.66339869281046</v>
      </c>
      <c r="Q27" s="95" t="n">
        <v>37</v>
      </c>
      <c r="R27" s="96" t="n">
        <v>27</v>
      </c>
      <c r="S27" s="97" t="n">
        <f aca="false">Q27/R27</f>
        <v>1.37037037037037</v>
      </c>
      <c r="T27" s="101" t="n">
        <f aca="false">S27*$H27</f>
        <v>5.40087145969499</v>
      </c>
      <c r="U27" s="95" t="n">
        <v>32</v>
      </c>
      <c r="V27" s="96" t="n">
        <v>31</v>
      </c>
      <c r="W27" s="102" t="n">
        <f aca="false">U27/V27</f>
        <v>1.03225806451613</v>
      </c>
      <c r="X27" s="103" t="n">
        <f aca="false">W27*$H27</f>
        <v>4.06831119544592</v>
      </c>
      <c r="Y27" s="95" t="n">
        <v>38</v>
      </c>
      <c r="Z27" s="96" t="n">
        <v>51</v>
      </c>
      <c r="AA27" s="97" t="n">
        <f aca="false">Y27/Z27</f>
        <v>0.745098039215686</v>
      </c>
      <c r="AB27" s="33" t="n">
        <f aca="false">AA27*$H27</f>
        <v>2.93656286043829</v>
      </c>
      <c r="AC27" s="34"/>
      <c r="AD27" s="47" t="n">
        <f aca="false">($AD$3/(K27*$H27))*$AE$3/(12*5280)*60</f>
        <v>25.0740540717465</v>
      </c>
      <c r="AE27" s="48" t="n">
        <f aca="false">($AD$3/(O27*$H27))*$AE$3/(12*5280)*60</f>
        <v>44.5471506105834</v>
      </c>
      <c r="AF27" s="48" t="n">
        <f aca="false">($AD$3/(S27*$H27))*$AE$3/(12*5280)*60</f>
        <v>63.2087947852873</v>
      </c>
      <c r="AG27" s="48" t="n">
        <f aca="false">($AD$3/(W27*$H27))*$AE$3/(12*5280)*60</f>
        <v>83.9126014105608</v>
      </c>
      <c r="AH27" s="49" t="n">
        <f aca="false">IF(AA27&lt;&gt;0,($AD$3/(AA27*$H27))*$AE$3/(12*5280)*60,"N/A")</f>
        <v>116.252432514461</v>
      </c>
      <c r="AI27" s="47" t="n">
        <f aca="false">AE27-AD27</f>
        <v>19.4730965388369</v>
      </c>
      <c r="AJ27" s="48" t="n">
        <f aca="false">AF27-AE27</f>
        <v>18.6616441747039</v>
      </c>
      <c r="AK27" s="48" t="n">
        <f aca="false">AG27-AF27</f>
        <v>20.7038066252735</v>
      </c>
      <c r="AL27" s="49" t="n">
        <f aca="false">IF(AH27&lt;&gt;"N/A",AH27-AG27,"N/A")</f>
        <v>32.3398311039003</v>
      </c>
    </row>
    <row r="28" customFormat="false" ht="12.75" hidden="false" customHeight="false" outlineLevel="0" collapsed="false">
      <c r="A28" s="93" t="s">
        <v>86</v>
      </c>
      <c r="B28" s="94"/>
      <c r="C28" s="93" t="n">
        <v>100</v>
      </c>
      <c r="D28" s="93" t="n">
        <v>22</v>
      </c>
      <c r="E28" s="80" t="n">
        <f aca="false">F28+G28</f>
        <v>84</v>
      </c>
      <c r="F28" s="95" t="n">
        <v>66</v>
      </c>
      <c r="G28" s="96" t="n">
        <v>18</v>
      </c>
      <c r="H28" s="97" t="n">
        <f aca="false">F28/G28</f>
        <v>3.66666666666667</v>
      </c>
      <c r="I28" s="98" t="n">
        <v>38</v>
      </c>
      <c r="J28" s="99" t="n">
        <v>11</v>
      </c>
      <c r="K28" s="100" t="n">
        <f aca="false">I28/J28</f>
        <v>3.45454545454545</v>
      </c>
      <c r="L28" s="101" t="n">
        <f aca="false">K28*$H28</f>
        <v>12.6666666666667</v>
      </c>
      <c r="M28" s="95" t="n">
        <v>35</v>
      </c>
      <c r="N28" s="96" t="n">
        <v>18</v>
      </c>
      <c r="O28" s="97" t="n">
        <f aca="false">M28/N28</f>
        <v>1.94444444444444</v>
      </c>
      <c r="P28" s="101" t="n">
        <f aca="false">O28*$H28</f>
        <v>7.12962962962963</v>
      </c>
      <c r="Q28" s="95" t="n">
        <v>37</v>
      </c>
      <c r="R28" s="96" t="n">
        <v>27</v>
      </c>
      <c r="S28" s="97" t="n">
        <f aca="false">Q28/R28</f>
        <v>1.37037037037037</v>
      </c>
      <c r="T28" s="101" t="n">
        <f aca="false">S28*$H28</f>
        <v>5.02469135802469</v>
      </c>
      <c r="U28" s="95" t="n">
        <v>32</v>
      </c>
      <c r="V28" s="96" t="n">
        <v>31</v>
      </c>
      <c r="W28" s="102" t="n">
        <f aca="false">U28/V28</f>
        <v>1.03225806451613</v>
      </c>
      <c r="X28" s="103" t="n">
        <f aca="false">W28*$H28</f>
        <v>3.78494623655914</v>
      </c>
      <c r="Y28" s="95" t="n">
        <v>34</v>
      </c>
      <c r="Z28" s="96" t="n">
        <v>40</v>
      </c>
      <c r="AA28" s="97" t="n">
        <f aca="false">Y28/Z28</f>
        <v>0.85</v>
      </c>
      <c r="AB28" s="33" t="n">
        <f aca="false">AA28*$H28</f>
        <v>3.11666666666667</v>
      </c>
      <c r="AC28" s="34"/>
      <c r="AD28" s="47" t="n">
        <f aca="false">($AD$3/(K28*$H28))*$AE$3/(12*5280)*60</f>
        <v>26.9512559808612</v>
      </c>
      <c r="AE28" s="48" t="n">
        <f aca="false">($AD$3/(O28*$H28))*$AE$3/(12*5280)*60</f>
        <v>47.8822314049587</v>
      </c>
      <c r="AF28" s="48" t="n">
        <f aca="false">($AD$3/(S28*$H28))*$AE$3/(12*5280)*60</f>
        <v>67.9410040205495</v>
      </c>
      <c r="AG28" s="48" t="n">
        <f aca="false">($AD$3/(W28*$H28))*$AE$3/(12*5280)*60</f>
        <v>90.1948282541322</v>
      </c>
      <c r="AH28" s="49" t="n">
        <f aca="false">IF(AA28&lt;&gt;0,($AD$3/(AA28*$H28))*$AE$3/(12*5280)*60,"N/A")</f>
        <v>109.534516285853</v>
      </c>
      <c r="AI28" s="47" t="n">
        <f aca="false">AE28-AD28</f>
        <v>20.9309754240974</v>
      </c>
      <c r="AJ28" s="48" t="n">
        <f aca="false">AF28-AE28</f>
        <v>20.0587726155908</v>
      </c>
      <c r="AK28" s="48" t="n">
        <f aca="false">AG28-AF28</f>
        <v>22.2538242335828</v>
      </c>
      <c r="AL28" s="49" t="n">
        <f aca="false">IF(AH28&lt;&gt;"N/A",AH28-AG28,"N/A")</f>
        <v>19.339688031721</v>
      </c>
    </row>
    <row r="29" customFormat="false" ht="12.75" hidden="false" customHeight="false" outlineLevel="0" collapsed="false">
      <c r="A29" s="93" t="s">
        <v>87</v>
      </c>
      <c r="B29" s="94" t="s">
        <v>88</v>
      </c>
      <c r="C29" s="93" t="n">
        <v>90</v>
      </c>
      <c r="D29" s="93" t="n">
        <v>22</v>
      </c>
      <c r="E29" s="80" t="n">
        <f aca="false">F29+G29</f>
        <v>84</v>
      </c>
      <c r="F29" s="95" t="n">
        <v>66</v>
      </c>
      <c r="G29" s="96" t="n">
        <v>18</v>
      </c>
      <c r="H29" s="97" t="n">
        <f aca="false">F29/G29</f>
        <v>3.66666666666667</v>
      </c>
      <c r="I29" s="98" t="n">
        <v>38</v>
      </c>
      <c r="J29" s="99" t="n">
        <v>11</v>
      </c>
      <c r="K29" s="100" t="n">
        <f aca="false">I29/J29</f>
        <v>3.45454545454545</v>
      </c>
      <c r="L29" s="101" t="n">
        <f aca="false">K29*$H29</f>
        <v>12.6666666666667</v>
      </c>
      <c r="M29" s="95" t="n">
        <v>35</v>
      </c>
      <c r="N29" s="96" t="n">
        <v>18</v>
      </c>
      <c r="O29" s="97" t="n">
        <f aca="false">M29/N29</f>
        <v>1.94444444444444</v>
      </c>
      <c r="P29" s="101" t="n">
        <f aca="false">O29*$H29</f>
        <v>7.12962962962963</v>
      </c>
      <c r="Q29" s="95" t="n">
        <v>37</v>
      </c>
      <c r="R29" s="96" t="n">
        <v>27</v>
      </c>
      <c r="S29" s="97" t="n">
        <f aca="false">Q29/R29</f>
        <v>1.37037037037037</v>
      </c>
      <c r="T29" s="101" t="n">
        <f aca="false">S29*$H29</f>
        <v>5.02469135802469</v>
      </c>
      <c r="U29" s="95" t="n">
        <v>32</v>
      </c>
      <c r="V29" s="96" t="n">
        <v>31</v>
      </c>
      <c r="W29" s="102" t="n">
        <f aca="false">U29/V29</f>
        <v>1.03225806451613</v>
      </c>
      <c r="X29" s="103" t="n">
        <f aca="false">W29*$H29</f>
        <v>3.78494623655914</v>
      </c>
      <c r="Y29" s="95" t="n">
        <v>38</v>
      </c>
      <c r="Z29" s="96" t="n">
        <v>51</v>
      </c>
      <c r="AA29" s="97" t="n">
        <f aca="false">Y29/Z29</f>
        <v>0.745098039215686</v>
      </c>
      <c r="AB29" s="33" t="n">
        <f aca="false">AA29*$H29</f>
        <v>2.73202614379085</v>
      </c>
      <c r="AC29" s="34"/>
      <c r="AD29" s="47" t="n">
        <f aca="false">($AD$3/(K29*$H29))*$AE$3/(12*5280)*60</f>
        <v>26.9512559808612</v>
      </c>
      <c r="AE29" s="48" t="n">
        <f aca="false">($AD$3/(O29*$H29))*$AE$3/(12*5280)*60</f>
        <v>47.8822314049587</v>
      </c>
      <c r="AF29" s="48" t="n">
        <f aca="false">($AD$3/(S29*$H29))*$AE$3/(12*5280)*60</f>
        <v>67.9410040205495</v>
      </c>
      <c r="AG29" s="48" t="n">
        <f aca="false">($AD$3/(W29*$H29))*$AE$3/(12*5280)*60</f>
        <v>90.1948282541322</v>
      </c>
      <c r="AH29" s="49" t="n">
        <f aca="false">IF(AA29&lt;&gt;0,($AD$3/(AA29*$H29))*$AE$3/(12*5280)*60,"N/A")</f>
        <v>124.955823183993</v>
      </c>
      <c r="AI29" s="47" t="n">
        <f aca="false">AE29-AD29</f>
        <v>20.9309754240974</v>
      </c>
      <c r="AJ29" s="48" t="n">
        <f aca="false">AF29-AE29</f>
        <v>20.0587726155908</v>
      </c>
      <c r="AK29" s="48" t="n">
        <f aca="false">AG29-AF29</f>
        <v>22.2538242335828</v>
      </c>
      <c r="AL29" s="49" t="n">
        <f aca="false">IF(AH29&lt;&gt;"N/A",AH29-AG29,"N/A")</f>
        <v>34.7609949298608</v>
      </c>
    </row>
    <row r="30" customFormat="false" ht="12.75" hidden="false" customHeight="false" outlineLevel="0" collapsed="false">
      <c r="A30" s="93" t="s">
        <v>89</v>
      </c>
      <c r="B30" s="94"/>
      <c r="C30" s="93" t="n">
        <v>100</v>
      </c>
      <c r="D30" s="93" t="n">
        <v>22</v>
      </c>
      <c r="E30" s="80" t="n">
        <f aca="false">F30+G30</f>
        <v>84</v>
      </c>
      <c r="F30" s="95" t="n">
        <v>66</v>
      </c>
      <c r="G30" s="96" t="n">
        <v>18</v>
      </c>
      <c r="H30" s="97" t="n">
        <f aca="false">F30/G30</f>
        <v>3.66666666666667</v>
      </c>
      <c r="I30" s="98" t="n">
        <v>38</v>
      </c>
      <c r="J30" s="99" t="n">
        <v>11</v>
      </c>
      <c r="K30" s="100" t="n">
        <f aca="false">I30/J30</f>
        <v>3.45454545454545</v>
      </c>
      <c r="L30" s="101" t="n">
        <f aca="false">K30*$H30</f>
        <v>12.6666666666667</v>
      </c>
      <c r="M30" s="95" t="n">
        <v>35</v>
      </c>
      <c r="N30" s="96" t="n">
        <v>18</v>
      </c>
      <c r="O30" s="97" t="n">
        <f aca="false">M30/N30</f>
        <v>1.94444444444444</v>
      </c>
      <c r="P30" s="101" t="n">
        <f aca="false">O30*$H30</f>
        <v>7.12962962962963</v>
      </c>
      <c r="Q30" s="95" t="n">
        <v>36</v>
      </c>
      <c r="R30" s="96" t="n">
        <v>28</v>
      </c>
      <c r="S30" s="97" t="n">
        <f aca="false">Q30/R30</f>
        <v>1.28571428571429</v>
      </c>
      <c r="T30" s="101" t="n">
        <f aca="false">S30*$H30</f>
        <v>4.71428571428571</v>
      </c>
      <c r="U30" s="95" t="n">
        <v>30</v>
      </c>
      <c r="V30" s="96" t="n">
        <v>33</v>
      </c>
      <c r="W30" s="102" t="n">
        <f aca="false">U30/V30</f>
        <v>0.909090909090909</v>
      </c>
      <c r="X30" s="103" t="n">
        <f aca="false">W30*$H30</f>
        <v>3.33333333333333</v>
      </c>
      <c r="Y30" s="95" t="n">
        <v>38</v>
      </c>
      <c r="Z30" s="96" t="n">
        <v>51</v>
      </c>
      <c r="AA30" s="97" t="n">
        <f aca="false">Y30/Z30</f>
        <v>0.745098039215686</v>
      </c>
      <c r="AB30" s="33" t="n">
        <f aca="false">AA30*$H30</f>
        <v>2.73202614379085</v>
      </c>
      <c r="AC30" s="34"/>
      <c r="AD30" s="47" t="n">
        <f aca="false">($AD$3/(K30*$H30))*$AE$3/(12*5280)*60</f>
        <v>26.9512559808612</v>
      </c>
      <c r="AE30" s="48" t="n">
        <f aca="false">($AD$3/(O30*$H30))*$AE$3/(12*5280)*60</f>
        <v>47.8822314049587</v>
      </c>
      <c r="AF30" s="48" t="n">
        <f aca="false">($AD$3/(S30*$H30))*$AE$3/(12*5280)*60</f>
        <v>72.4144857667585</v>
      </c>
      <c r="AG30" s="48" t="n">
        <f aca="false">($AD$3/(W30*$H30))*$AE$3/(12*5280)*60</f>
        <v>102.414772727273</v>
      </c>
      <c r="AH30" s="49" t="n">
        <f aca="false">IF(AA30&lt;&gt;0,($AD$3/(AA30*$H30))*$AE$3/(12*5280)*60,"N/A")</f>
        <v>124.955823183993</v>
      </c>
      <c r="AI30" s="47" t="n">
        <f aca="false">AE30-AD30</f>
        <v>20.9309754240974</v>
      </c>
      <c r="AJ30" s="48" t="n">
        <f aca="false">AF30-AE30</f>
        <v>24.5322543617998</v>
      </c>
      <c r="AK30" s="48" t="n">
        <f aca="false">AG30-AF30</f>
        <v>30.0002869605143</v>
      </c>
      <c r="AL30" s="49" t="n">
        <f aca="false">IF(AH30&lt;&gt;"N/A",AH30-AG30,"N/A")</f>
        <v>22.5410504567203</v>
      </c>
    </row>
    <row r="31" customFormat="false" ht="12.75" hidden="false" customHeight="false" outlineLevel="0" collapsed="false">
      <c r="A31" s="93" t="s">
        <v>48</v>
      </c>
      <c r="B31" s="94" t="s">
        <v>90</v>
      </c>
      <c r="C31" s="93" t="n">
        <v>100</v>
      </c>
      <c r="D31" s="93" t="n">
        <v>22</v>
      </c>
      <c r="E31" s="80" t="n">
        <f aca="false">F31+G31</f>
        <v>84</v>
      </c>
      <c r="F31" s="95" t="n">
        <v>66</v>
      </c>
      <c r="G31" s="96" t="n">
        <v>18</v>
      </c>
      <c r="H31" s="97" t="n">
        <f aca="false">F31/G31</f>
        <v>3.66666666666667</v>
      </c>
      <c r="I31" s="98" t="n">
        <v>38</v>
      </c>
      <c r="J31" s="99" t="n">
        <v>11</v>
      </c>
      <c r="K31" s="100" t="n">
        <f aca="false">I31/J31</f>
        <v>3.45454545454545</v>
      </c>
      <c r="L31" s="101" t="n">
        <f aca="false">K31*$H31</f>
        <v>12.6666666666667</v>
      </c>
      <c r="M31" s="95" t="n">
        <v>35</v>
      </c>
      <c r="N31" s="96" t="n">
        <v>18</v>
      </c>
      <c r="O31" s="97" t="n">
        <f aca="false">M31/N31</f>
        <v>1.94444444444444</v>
      </c>
      <c r="P31" s="101" t="n">
        <f aca="false">O31*$H31</f>
        <v>7.12962962962963</v>
      </c>
      <c r="Q31" s="95" t="n">
        <v>39</v>
      </c>
      <c r="R31" s="96" t="n">
        <v>27</v>
      </c>
      <c r="S31" s="97" t="n">
        <f aca="false">Q31/R31</f>
        <v>1.44444444444444</v>
      </c>
      <c r="T31" s="101" t="n">
        <f aca="false">S31*$H31</f>
        <v>5.2962962962963</v>
      </c>
      <c r="U31" s="95" t="n">
        <v>35</v>
      </c>
      <c r="V31" s="96" t="n">
        <v>31</v>
      </c>
      <c r="W31" s="102" t="n">
        <f aca="false">U31/V31</f>
        <v>1.12903225806452</v>
      </c>
      <c r="X31" s="103" t="n">
        <f aca="false">W31*$H31</f>
        <v>4.13978494623656</v>
      </c>
      <c r="Y31" s="95" t="n">
        <v>42</v>
      </c>
      <c r="Z31" s="96" t="n">
        <v>47</v>
      </c>
      <c r="AA31" s="97" t="n">
        <f aca="false">Y31/Z31</f>
        <v>0.893617021276596</v>
      </c>
      <c r="AB31" s="33" t="n">
        <f aca="false">AA31*$H31</f>
        <v>3.27659574468085</v>
      </c>
      <c r="AC31" s="34"/>
      <c r="AD31" s="47" t="n">
        <f aca="false">($AD$3/(K31*$H31))*$AE$3/(12*5280)*60</f>
        <v>26.9512559808612</v>
      </c>
      <c r="AE31" s="48" t="n">
        <f aca="false">($AD$3/(O31*$H31))*$AE$3/(12*5280)*60</f>
        <v>47.8822314049587</v>
      </c>
      <c r="AF31" s="48" t="n">
        <f aca="false">($AD$3/(S31*$H31))*$AE$3/(12*5280)*60</f>
        <v>64.4568499682136</v>
      </c>
      <c r="AG31" s="48" t="n">
        <f aca="false">($AD$3/(W31*$H31))*$AE$3/(12*5280)*60</f>
        <v>82.4638429752066</v>
      </c>
      <c r="AH31" s="49" t="n">
        <f aca="false">IF(AA31&lt;&gt;0,($AD$3/(AA31*$H31))*$AE$3/(12*5280)*60,"N/A")</f>
        <v>104.188188705234</v>
      </c>
      <c r="AI31" s="47" t="n">
        <f aca="false">AE31-AD31</f>
        <v>20.9309754240974</v>
      </c>
      <c r="AJ31" s="48" t="n">
        <f aca="false">AF31-AE31</f>
        <v>16.5746185632549</v>
      </c>
      <c r="AK31" s="48" t="n">
        <f aca="false">AG31-AF31</f>
        <v>18.006993006993</v>
      </c>
      <c r="AL31" s="49" t="n">
        <f aca="false">IF(AH31&lt;&gt;"N/A",AH31-AG31,"N/A")</f>
        <v>21.7243457300276</v>
      </c>
    </row>
    <row r="32" customFormat="false" ht="12.75" hidden="false" customHeight="false" outlineLevel="0" collapsed="false">
      <c r="A32" s="105" t="s">
        <v>42</v>
      </c>
      <c r="B32" s="106" t="s">
        <v>91</v>
      </c>
      <c r="C32" s="105" t="n">
        <v>90</v>
      </c>
      <c r="D32" s="105" t="n">
        <v>22</v>
      </c>
      <c r="E32" s="107" t="n">
        <f aca="false">F32+G32</f>
        <v>84</v>
      </c>
      <c r="F32" s="108" t="n">
        <v>68</v>
      </c>
      <c r="G32" s="109" t="n">
        <v>16</v>
      </c>
      <c r="H32" s="110" t="n">
        <f aca="false">F32/G32</f>
        <v>4.25</v>
      </c>
      <c r="I32" s="111" t="n">
        <v>38</v>
      </c>
      <c r="J32" s="112" t="n">
        <v>11</v>
      </c>
      <c r="K32" s="113" t="n">
        <f aca="false">I32/J32</f>
        <v>3.45454545454545</v>
      </c>
      <c r="L32" s="114" t="n">
        <f aca="false">K32*$H32</f>
        <v>14.6818181818182</v>
      </c>
      <c r="M32" s="108" t="n">
        <v>35</v>
      </c>
      <c r="N32" s="109" t="n">
        <v>18</v>
      </c>
      <c r="O32" s="110" t="n">
        <f aca="false">M32/N32</f>
        <v>1.94444444444444</v>
      </c>
      <c r="P32" s="114" t="n">
        <f aca="false">O32*$H32</f>
        <v>8.26388888888889</v>
      </c>
      <c r="Q32" s="108" t="n">
        <v>36</v>
      </c>
      <c r="R32" s="109" t="n">
        <v>28</v>
      </c>
      <c r="S32" s="110" t="n">
        <f aca="false">Q32/R32</f>
        <v>1.28571428571429</v>
      </c>
      <c r="T32" s="114" t="n">
        <f aca="false">S32*$H32</f>
        <v>5.46428571428571</v>
      </c>
      <c r="U32" s="108" t="n">
        <v>30</v>
      </c>
      <c r="V32" s="109" t="n">
        <v>33</v>
      </c>
      <c r="W32" s="115" t="n">
        <f aca="false">U32/V32</f>
        <v>0.909090909090909</v>
      </c>
      <c r="X32" s="116" t="n">
        <f aca="false">W32*$H32</f>
        <v>3.86363636363636</v>
      </c>
      <c r="Y32" s="108" t="n">
        <v>38</v>
      </c>
      <c r="Z32" s="109" t="n">
        <v>51</v>
      </c>
      <c r="AA32" s="110" t="n">
        <f aca="false">Y32/Z32</f>
        <v>0.745098039215686</v>
      </c>
      <c r="AB32" s="33" t="n">
        <f aca="false">AA32*$H32</f>
        <v>3.16666666666667</v>
      </c>
      <c r="AC32" s="34"/>
      <c r="AD32" s="47" t="n">
        <f aca="false">($AD$3/(K32*$H32))*$AE$3/(12*5280)*60</f>
        <v>23.2520639834881</v>
      </c>
      <c r="AE32" s="48" t="n">
        <f aca="false">($AD$3/(O32*$H32))*$AE$3/(12*5280)*60</f>
        <v>41.3101604278075</v>
      </c>
      <c r="AF32" s="48" t="n">
        <f aca="false">($AD$3/(S32*$H32))*$AE$3/(12*5280)*60</f>
        <v>62.4752426223014</v>
      </c>
      <c r="AG32" s="48" t="n">
        <f aca="false">($AD$3/(W32*$H32))*$AE$3/(12*5280)*60</f>
        <v>88.3578431372549</v>
      </c>
      <c r="AH32" s="49" t="n">
        <f aca="false">IF(AA32&lt;&gt;0,($AD$3/(AA32*$H32))*$AE$3/(12*5280)*60,"N/A")</f>
        <v>107.805023923445</v>
      </c>
      <c r="AI32" s="47" t="n">
        <f aca="false">AE32-AD32</f>
        <v>18.0580964443194</v>
      </c>
      <c r="AJ32" s="48" t="n">
        <f aca="false">AF32-AE32</f>
        <v>21.1650821944939</v>
      </c>
      <c r="AK32" s="48" t="n">
        <f aca="false">AG32-AF32</f>
        <v>25.8826005149535</v>
      </c>
      <c r="AL32" s="49" t="n">
        <f aca="false">IF(AH32&lt;&gt;"N/A",AH32-AG32,"N/A")</f>
        <v>19.4471807861901</v>
      </c>
    </row>
    <row r="33" customFormat="false" ht="12.75" hidden="false" customHeight="false" outlineLevel="0" collapsed="false">
      <c r="A33" s="93" t="s">
        <v>44</v>
      </c>
      <c r="B33" s="94" t="s">
        <v>92</v>
      </c>
      <c r="C33" s="93" t="n">
        <v>90</v>
      </c>
      <c r="D33" s="93" t="n">
        <v>22</v>
      </c>
      <c r="E33" s="80" t="n">
        <f aca="false">F33+G33</f>
        <v>84</v>
      </c>
      <c r="F33" s="95" t="n">
        <v>67</v>
      </c>
      <c r="G33" s="96" t="n">
        <v>17</v>
      </c>
      <c r="H33" s="97" t="n">
        <f aca="false">F33/G33</f>
        <v>3.94117647058824</v>
      </c>
      <c r="I33" s="98" t="n">
        <v>38</v>
      </c>
      <c r="J33" s="99" t="n">
        <v>11</v>
      </c>
      <c r="K33" s="100" t="n">
        <f aca="false">I33/J33</f>
        <v>3.45454545454545</v>
      </c>
      <c r="L33" s="101" t="n">
        <f aca="false">K33*$H33</f>
        <v>13.6149732620321</v>
      </c>
      <c r="M33" s="95" t="n">
        <v>35</v>
      </c>
      <c r="N33" s="96" t="n">
        <v>18</v>
      </c>
      <c r="O33" s="97" t="n">
        <f aca="false">M33/N33</f>
        <v>1.94444444444444</v>
      </c>
      <c r="P33" s="101" t="n">
        <f aca="false">O33*$H33</f>
        <v>7.66339869281046</v>
      </c>
      <c r="Q33" s="95" t="n">
        <v>39</v>
      </c>
      <c r="R33" s="96" t="n">
        <v>27</v>
      </c>
      <c r="S33" s="97" t="n">
        <f aca="false">Q33/R33</f>
        <v>1.44444444444444</v>
      </c>
      <c r="T33" s="101" t="n">
        <f aca="false">S33*$H33</f>
        <v>5.69281045751634</v>
      </c>
      <c r="U33" s="95" t="n">
        <v>35</v>
      </c>
      <c r="V33" s="96" t="n">
        <v>31</v>
      </c>
      <c r="W33" s="102" t="n">
        <f aca="false">U33/V33</f>
        <v>1.12903225806452</v>
      </c>
      <c r="X33" s="103" t="n">
        <f aca="false">W33*$H33</f>
        <v>4.44971537001898</v>
      </c>
      <c r="Y33" s="95" t="n">
        <v>42</v>
      </c>
      <c r="Z33" s="96" t="n">
        <v>47</v>
      </c>
      <c r="AA33" s="97" t="n">
        <f aca="false">Y33/Z33</f>
        <v>0.893617021276596</v>
      </c>
      <c r="AB33" s="33" t="n">
        <f aca="false">AA33*$H33</f>
        <v>3.52190237797247</v>
      </c>
      <c r="AC33" s="34"/>
      <c r="AD33" s="47" t="n">
        <f aca="false">($AD$3/(K33*$H33))*$AE$3/(12*5280)*60</f>
        <v>25.0740540717465</v>
      </c>
      <c r="AE33" s="48" t="n">
        <f aca="false">($AD$3/(O33*$H33))*$AE$3/(12*5280)*60</f>
        <v>44.5471506105834</v>
      </c>
      <c r="AF33" s="48" t="n">
        <f aca="false">($AD$3/(S33*$H33))*$AE$3/(12*5280)*60</f>
        <v>59.9673181296316</v>
      </c>
      <c r="AG33" s="48" t="n">
        <f aca="false">($AD$3/(W33*$H33))*$AE$3/(12*5280)*60</f>
        <v>76.720092718227</v>
      </c>
      <c r="AH33" s="49" t="n">
        <f aca="false">IF(AA33&lt;&gt;0,($AD$3/(AA33*$H33))*$AE$3/(12*5280)*60,"N/A")</f>
        <v>96.9312999396955</v>
      </c>
      <c r="AI33" s="47" t="n">
        <f aca="false">AE33-AD33</f>
        <v>19.4730965388369</v>
      </c>
      <c r="AJ33" s="48" t="n">
        <f aca="false">AF33-AE33</f>
        <v>15.4201675190481</v>
      </c>
      <c r="AK33" s="48" t="n">
        <f aca="false">AG33-AF33</f>
        <v>16.7527745885955</v>
      </c>
      <c r="AL33" s="49" t="n">
        <f aca="false">IF(AH33&lt;&gt;"N/A",AH33-AG33,"N/A")</f>
        <v>20.2112072214684</v>
      </c>
    </row>
    <row r="34" customFormat="false" ht="12.75" hidden="false" customHeight="false" outlineLevel="0" collapsed="false">
      <c r="A34" s="93" t="s">
        <v>93</v>
      </c>
      <c r="B34" s="94" t="s">
        <v>94</v>
      </c>
      <c r="C34" s="93" t="n">
        <v>100</v>
      </c>
      <c r="D34" s="93" t="n">
        <v>22</v>
      </c>
      <c r="E34" s="80" t="n">
        <f aca="false">F34+G34</f>
        <v>84</v>
      </c>
      <c r="F34" s="95" t="n">
        <v>66</v>
      </c>
      <c r="G34" s="96" t="n">
        <v>18</v>
      </c>
      <c r="H34" s="97" t="n">
        <f aca="false">F34/G34</f>
        <v>3.66666666666667</v>
      </c>
      <c r="I34" s="98" t="n">
        <v>38</v>
      </c>
      <c r="J34" s="99" t="n">
        <v>11</v>
      </c>
      <c r="K34" s="100" t="n">
        <f aca="false">I34/J34</f>
        <v>3.45454545454545</v>
      </c>
      <c r="L34" s="101" t="n">
        <f aca="false">K34*$H34</f>
        <v>12.6666666666667</v>
      </c>
      <c r="M34" s="95" t="n">
        <v>35</v>
      </c>
      <c r="N34" s="96" t="n">
        <v>18</v>
      </c>
      <c r="O34" s="97" t="n">
        <f aca="false">M34/N34</f>
        <v>1.94444444444444</v>
      </c>
      <c r="P34" s="101" t="n">
        <f aca="false">O34*$H34</f>
        <v>7.12962962962963</v>
      </c>
      <c r="Q34" s="95" t="n">
        <v>37</v>
      </c>
      <c r="R34" s="96" t="n">
        <v>27</v>
      </c>
      <c r="S34" s="97" t="n">
        <f aca="false">Q34/R34</f>
        <v>1.37037037037037</v>
      </c>
      <c r="T34" s="101" t="n">
        <f aca="false">S34*$H34</f>
        <v>5.02469135802469</v>
      </c>
      <c r="U34" s="95" t="n">
        <v>32</v>
      </c>
      <c r="V34" s="96" t="n">
        <v>31</v>
      </c>
      <c r="W34" s="102" t="n">
        <f aca="false">U34/V34</f>
        <v>1.03225806451613</v>
      </c>
      <c r="X34" s="103" t="n">
        <f aca="false">W34*$H34</f>
        <v>3.78494623655914</v>
      </c>
      <c r="Y34" s="95" t="n">
        <v>34</v>
      </c>
      <c r="Z34" s="96" t="n">
        <v>40</v>
      </c>
      <c r="AA34" s="97" t="n">
        <f aca="false">Y34/Z34</f>
        <v>0.85</v>
      </c>
      <c r="AB34" s="33" t="n">
        <f aca="false">AA34*$H34</f>
        <v>3.11666666666667</v>
      </c>
      <c r="AC34" s="34"/>
      <c r="AD34" s="47" t="n">
        <f aca="false">($AD$3/(K34*$H34))*$AE$3/(12*5280)*60</f>
        <v>26.9512559808612</v>
      </c>
      <c r="AE34" s="48" t="n">
        <f aca="false">($AD$3/(O34*$H34))*$AE$3/(12*5280)*60</f>
        <v>47.8822314049587</v>
      </c>
      <c r="AF34" s="48" t="n">
        <f aca="false">($AD$3/(S34*$H34))*$AE$3/(12*5280)*60</f>
        <v>67.9410040205495</v>
      </c>
      <c r="AG34" s="48" t="n">
        <f aca="false">($AD$3/(W34*$H34))*$AE$3/(12*5280)*60</f>
        <v>90.1948282541322</v>
      </c>
      <c r="AH34" s="49" t="n">
        <f aca="false">IF(AA34&lt;&gt;0,($AD$3/(AA34*$H34))*$AE$3/(12*5280)*60,"N/A")</f>
        <v>109.534516285853</v>
      </c>
      <c r="AI34" s="47" t="n">
        <f aca="false">AE34-AD34</f>
        <v>20.9309754240974</v>
      </c>
      <c r="AJ34" s="48" t="n">
        <f aca="false">AF34-AE34</f>
        <v>20.0587726155908</v>
      </c>
      <c r="AK34" s="48" t="n">
        <f aca="false">AG34-AF34</f>
        <v>22.2538242335828</v>
      </c>
      <c r="AL34" s="49" t="n">
        <f aca="false">IF(AH34&lt;&gt;"N/A",AH34-AG34,"N/A")</f>
        <v>19.339688031721</v>
      </c>
    </row>
    <row r="35" customFormat="false" ht="12.75" hidden="false" customHeight="false" outlineLevel="0" collapsed="false">
      <c r="A35" s="93" t="s">
        <v>95</v>
      </c>
      <c r="B35" s="94" t="s">
        <v>96</v>
      </c>
      <c r="C35" s="93" t="n">
        <v>100</v>
      </c>
      <c r="D35" s="93" t="n">
        <v>22</v>
      </c>
      <c r="E35" s="80" t="n">
        <f aca="false">F35+G35</f>
        <v>84</v>
      </c>
      <c r="F35" s="95" t="n">
        <v>66</v>
      </c>
      <c r="G35" s="96" t="n">
        <v>18</v>
      </c>
      <c r="H35" s="97" t="n">
        <f aca="false">F35/G35</f>
        <v>3.66666666666667</v>
      </c>
      <c r="I35" s="98" t="n">
        <v>38</v>
      </c>
      <c r="J35" s="99" t="n">
        <v>11</v>
      </c>
      <c r="K35" s="100" t="n">
        <f aca="false">I35/J35</f>
        <v>3.45454545454545</v>
      </c>
      <c r="L35" s="101" t="n">
        <f aca="false">K35*$H35</f>
        <v>12.6666666666667</v>
      </c>
      <c r="M35" s="95" t="n">
        <v>35</v>
      </c>
      <c r="N35" s="96" t="n">
        <v>18</v>
      </c>
      <c r="O35" s="97" t="n">
        <f aca="false">M35/N35</f>
        <v>1.94444444444444</v>
      </c>
      <c r="P35" s="101" t="n">
        <f aca="false">O35*$H35</f>
        <v>7.12962962962963</v>
      </c>
      <c r="Q35" s="95" t="n">
        <v>36</v>
      </c>
      <c r="R35" s="96" t="n">
        <v>28</v>
      </c>
      <c r="S35" s="97" t="n">
        <f aca="false">Q35/R35</f>
        <v>1.28571428571429</v>
      </c>
      <c r="T35" s="101" t="n">
        <f aca="false">S35*$H35</f>
        <v>4.71428571428571</v>
      </c>
      <c r="U35" s="95" t="n">
        <v>30</v>
      </c>
      <c r="V35" s="96" t="n">
        <v>33</v>
      </c>
      <c r="W35" s="102" t="n">
        <f aca="false">U35/V35</f>
        <v>0.909090909090909</v>
      </c>
      <c r="X35" s="103" t="n">
        <f aca="false">W35*$H35</f>
        <v>3.33333333333333</v>
      </c>
      <c r="Y35" s="95" t="n">
        <v>38</v>
      </c>
      <c r="Z35" s="96" t="n">
        <v>51</v>
      </c>
      <c r="AA35" s="97" t="n">
        <f aca="false">Y35/Z35</f>
        <v>0.745098039215686</v>
      </c>
      <c r="AB35" s="33" t="n">
        <f aca="false">AA35*$H35</f>
        <v>2.73202614379085</v>
      </c>
      <c r="AC35" s="34"/>
      <c r="AD35" s="47" t="n">
        <f aca="false">($AD$3/(K35*$H35))*$AE$3/(12*5280)*60</f>
        <v>26.9512559808612</v>
      </c>
      <c r="AE35" s="48" t="n">
        <f aca="false">($AD$3/(O35*$H35))*$AE$3/(12*5280)*60</f>
        <v>47.8822314049587</v>
      </c>
      <c r="AF35" s="48" t="n">
        <f aca="false">($AD$3/(S35*$H35))*$AE$3/(12*5280)*60</f>
        <v>72.4144857667585</v>
      </c>
      <c r="AG35" s="48" t="n">
        <f aca="false">($AD$3/(W35*$H35))*$AE$3/(12*5280)*60</f>
        <v>102.414772727273</v>
      </c>
      <c r="AH35" s="49" t="n">
        <f aca="false">IF(AA35&lt;&gt;0,($AD$3/(AA35*$H35))*$AE$3/(12*5280)*60,"N/A")</f>
        <v>124.955823183993</v>
      </c>
      <c r="AI35" s="47" t="n">
        <f aca="false">AE35-AD35</f>
        <v>20.9309754240974</v>
      </c>
      <c r="AJ35" s="48" t="n">
        <f aca="false">AF35-AE35</f>
        <v>24.5322543617998</v>
      </c>
      <c r="AK35" s="48" t="n">
        <f aca="false">AG35-AF35</f>
        <v>30.0002869605143</v>
      </c>
      <c r="AL35" s="49" t="n">
        <f aca="false">IF(AH35&lt;&gt;"N/A",AH35-AG35,"N/A")</f>
        <v>22.5410504567203</v>
      </c>
    </row>
    <row r="36" customFormat="false" ht="12.75" hidden="false" customHeight="false" outlineLevel="0" collapsed="false">
      <c r="A36" s="93" t="s">
        <v>97</v>
      </c>
      <c r="B36" s="94" t="s">
        <v>98</v>
      </c>
      <c r="C36" s="93" t="n">
        <v>100</v>
      </c>
      <c r="D36" s="93" t="n">
        <v>24</v>
      </c>
      <c r="E36" s="80" t="n">
        <f aca="false">F36+G36</f>
        <v>84</v>
      </c>
      <c r="F36" s="95" t="n">
        <v>66</v>
      </c>
      <c r="G36" s="96" t="n">
        <v>18</v>
      </c>
      <c r="H36" s="97" t="n">
        <f aca="false">F36/G36</f>
        <v>3.66666666666667</v>
      </c>
      <c r="I36" s="98" t="n">
        <v>38</v>
      </c>
      <c r="J36" s="99" t="n">
        <v>11</v>
      </c>
      <c r="K36" s="100" t="n">
        <f aca="false">I36/J36</f>
        <v>3.45454545454545</v>
      </c>
      <c r="L36" s="101" t="n">
        <f aca="false">K36*$H36</f>
        <v>12.6666666666667</v>
      </c>
      <c r="M36" s="95" t="n">
        <v>35</v>
      </c>
      <c r="N36" s="96" t="n">
        <v>18</v>
      </c>
      <c r="O36" s="97" t="n">
        <f aca="false">M36/N36</f>
        <v>1.94444444444444</v>
      </c>
      <c r="P36" s="101" t="n">
        <f aca="false">O36*$H36</f>
        <v>7.12962962962963</v>
      </c>
      <c r="Q36" s="95" t="n">
        <v>36</v>
      </c>
      <c r="R36" s="96" t="n">
        <v>28</v>
      </c>
      <c r="S36" s="97" t="n">
        <f aca="false">Q36/R36</f>
        <v>1.28571428571429</v>
      </c>
      <c r="T36" s="101" t="n">
        <f aca="false">S36*$H36</f>
        <v>4.71428571428571</v>
      </c>
      <c r="U36" s="95" t="n">
        <v>31</v>
      </c>
      <c r="V36" s="96" t="n">
        <v>32</v>
      </c>
      <c r="W36" s="102" t="n">
        <f aca="false">U36/V36</f>
        <v>0.96875</v>
      </c>
      <c r="X36" s="103" t="n">
        <f aca="false">W36*$H36</f>
        <v>3.55208333333333</v>
      </c>
      <c r="Y36" s="95" t="n">
        <v>33</v>
      </c>
      <c r="Z36" s="96" t="n">
        <v>41</v>
      </c>
      <c r="AA36" s="97" t="n">
        <f aca="false">Y36/Z36</f>
        <v>0.804878048780488</v>
      </c>
      <c r="AB36" s="33" t="n">
        <f aca="false">AA36*$H36</f>
        <v>2.95121951219512</v>
      </c>
      <c r="AC36" s="34"/>
      <c r="AD36" s="47" t="n">
        <f aca="false">($AD$3/(K36*$H36))*$AE$3/(12*5280)*60</f>
        <v>26.9512559808612</v>
      </c>
      <c r="AE36" s="48" t="n">
        <f aca="false">($AD$3/(O36*$H36))*$AE$3/(12*5280)*60</f>
        <v>47.8822314049587</v>
      </c>
      <c r="AF36" s="48" t="n">
        <f aca="false">($AD$3/(S36*$H36))*$AE$3/(12*5280)*60</f>
        <v>72.4144857667585</v>
      </c>
      <c r="AG36" s="48" t="n">
        <f aca="false">($AD$3/(W36*$H36))*$AE$3/(12*5280)*60</f>
        <v>96.1077046121034</v>
      </c>
      <c r="AH36" s="49" t="n">
        <f aca="false">IF(AA36&lt;&gt;0,($AD$3/(AA36*$H36))*$AE$3/(12*5280)*60,"N/A")</f>
        <v>115.675087653393</v>
      </c>
      <c r="AI36" s="47" t="n">
        <f aca="false">AE36-AD36</f>
        <v>20.9309754240974</v>
      </c>
      <c r="AJ36" s="48" t="n">
        <f aca="false">AF36-AE36</f>
        <v>24.5322543617998</v>
      </c>
      <c r="AK36" s="48" t="n">
        <f aca="false">AG36-AF36</f>
        <v>23.6932188453449</v>
      </c>
      <c r="AL36" s="49" t="n">
        <f aca="false">IF(AH36&lt;&gt;"N/A",AH36-AG36,"N/A")</f>
        <v>19.56738304129</v>
      </c>
    </row>
    <row r="37" customFormat="false" ht="12.75" hidden="false" customHeight="false" outlineLevel="0" collapsed="false">
      <c r="A37" s="93" t="s">
        <v>99</v>
      </c>
      <c r="B37" s="94" t="s">
        <v>100</v>
      </c>
      <c r="C37" s="93" t="n">
        <v>100</v>
      </c>
      <c r="D37" s="93" t="n">
        <v>22</v>
      </c>
      <c r="E37" s="80" t="n">
        <f aca="false">F37+G37</f>
        <v>84</v>
      </c>
      <c r="F37" s="95" t="n">
        <v>66</v>
      </c>
      <c r="G37" s="96" t="n">
        <v>18</v>
      </c>
      <c r="H37" s="97" t="n">
        <f aca="false">F37/G37</f>
        <v>3.66666666666667</v>
      </c>
      <c r="I37" s="98" t="n">
        <v>38</v>
      </c>
      <c r="J37" s="99" t="n">
        <v>11</v>
      </c>
      <c r="K37" s="100" t="n">
        <f aca="false">I37/J37</f>
        <v>3.45454545454545</v>
      </c>
      <c r="L37" s="101" t="n">
        <f aca="false">K37*$H37</f>
        <v>12.6666666666667</v>
      </c>
      <c r="M37" s="95" t="n">
        <v>35</v>
      </c>
      <c r="N37" s="96" t="n">
        <v>18</v>
      </c>
      <c r="O37" s="97" t="n">
        <f aca="false">M37/N37</f>
        <v>1.94444444444444</v>
      </c>
      <c r="P37" s="101" t="n">
        <f aca="false">O37*$H37</f>
        <v>7.12962962962963</v>
      </c>
      <c r="Q37" s="95" t="n">
        <v>37</v>
      </c>
      <c r="R37" s="96" t="n">
        <v>27</v>
      </c>
      <c r="S37" s="97" t="n">
        <f aca="false">Q37/R37</f>
        <v>1.37037037037037</v>
      </c>
      <c r="T37" s="101" t="n">
        <f aca="false">S37*$H37</f>
        <v>5.02469135802469</v>
      </c>
      <c r="U37" s="95" t="n">
        <v>32</v>
      </c>
      <c r="V37" s="96" t="n">
        <v>31</v>
      </c>
      <c r="W37" s="102" t="n">
        <f aca="false">U37/V37</f>
        <v>1.03225806451613</v>
      </c>
      <c r="X37" s="103" t="n">
        <f aca="false">W37*$H37</f>
        <v>3.78494623655914</v>
      </c>
      <c r="Y37" s="95" t="n">
        <v>34</v>
      </c>
      <c r="Z37" s="96" t="n">
        <v>40</v>
      </c>
      <c r="AA37" s="97" t="n">
        <f aca="false">Y37/Z37</f>
        <v>0.85</v>
      </c>
      <c r="AB37" s="33" t="n">
        <f aca="false">AA37*$H37</f>
        <v>3.11666666666667</v>
      </c>
      <c r="AC37" s="34"/>
      <c r="AD37" s="47" t="n">
        <f aca="false">($AD$3/(K37*$H37))*$AE$3/(12*5280)*60</f>
        <v>26.9512559808612</v>
      </c>
      <c r="AE37" s="48" t="n">
        <f aca="false">($AD$3/(O37*$H37))*$AE$3/(12*5280)*60</f>
        <v>47.8822314049587</v>
      </c>
      <c r="AF37" s="48" t="n">
        <f aca="false">($AD$3/(S37*$H37))*$AE$3/(12*5280)*60</f>
        <v>67.9410040205495</v>
      </c>
      <c r="AG37" s="48" t="n">
        <f aca="false">($AD$3/(W37*$H37))*$AE$3/(12*5280)*60</f>
        <v>90.1948282541322</v>
      </c>
      <c r="AH37" s="49" t="n">
        <f aca="false">IF(AA37&lt;&gt;0,($AD$3/(AA37*$H37))*$AE$3/(12*5280)*60,"N/A")</f>
        <v>109.534516285853</v>
      </c>
      <c r="AI37" s="47" t="n">
        <f aca="false">AE37-AD37</f>
        <v>20.9309754240974</v>
      </c>
      <c r="AJ37" s="48" t="n">
        <f aca="false">AF37-AE37</f>
        <v>20.0587726155908</v>
      </c>
      <c r="AK37" s="48" t="n">
        <f aca="false">AG37-AF37</f>
        <v>22.2538242335828</v>
      </c>
      <c r="AL37" s="49" t="n">
        <f aca="false">IF(AH37&lt;&gt;"N/A",AH37-AG37,"N/A")</f>
        <v>19.339688031721</v>
      </c>
    </row>
    <row r="38" customFormat="false" ht="12.75" hidden="false" customHeight="false" outlineLevel="0" collapsed="false">
      <c r="A38" s="93" t="s">
        <v>101</v>
      </c>
      <c r="B38" s="94" t="s">
        <v>102</v>
      </c>
      <c r="C38" s="93" t="n">
        <v>100</v>
      </c>
      <c r="D38" s="93" t="n">
        <v>22</v>
      </c>
      <c r="E38" s="80" t="n">
        <f aca="false">F38+G38</f>
        <v>84</v>
      </c>
      <c r="F38" s="95" t="n">
        <v>66</v>
      </c>
      <c r="G38" s="96" t="n">
        <v>18</v>
      </c>
      <c r="H38" s="97" t="n">
        <f aca="false">F38/G38</f>
        <v>3.66666666666667</v>
      </c>
      <c r="I38" s="98" t="n">
        <v>38</v>
      </c>
      <c r="J38" s="99" t="n">
        <v>11</v>
      </c>
      <c r="K38" s="100" t="n">
        <f aca="false">I38/J38</f>
        <v>3.45454545454545</v>
      </c>
      <c r="L38" s="101" t="n">
        <f aca="false">K38*$H38</f>
        <v>12.6666666666667</v>
      </c>
      <c r="M38" s="95" t="n">
        <v>35</v>
      </c>
      <c r="N38" s="96" t="n">
        <v>18</v>
      </c>
      <c r="O38" s="97" t="n">
        <f aca="false">M38/N38</f>
        <v>1.94444444444444</v>
      </c>
      <c r="P38" s="101" t="n">
        <f aca="false">O38*$H38</f>
        <v>7.12962962962963</v>
      </c>
      <c r="Q38" s="95" t="n">
        <v>36</v>
      </c>
      <c r="R38" s="96" t="n">
        <v>28</v>
      </c>
      <c r="S38" s="97" t="n">
        <f aca="false">Q38/R38</f>
        <v>1.28571428571429</v>
      </c>
      <c r="T38" s="101" t="n">
        <f aca="false">S38*$H38</f>
        <v>4.71428571428571</v>
      </c>
      <c r="U38" s="95" t="n">
        <v>30</v>
      </c>
      <c r="V38" s="96" t="n">
        <v>33</v>
      </c>
      <c r="W38" s="102" t="n">
        <f aca="false">U38/V38</f>
        <v>0.909090909090909</v>
      </c>
      <c r="X38" s="103" t="n">
        <f aca="false">W38*$H38</f>
        <v>3.33333333333333</v>
      </c>
      <c r="Y38" s="95" t="n">
        <v>38</v>
      </c>
      <c r="Z38" s="96" t="n">
        <v>51</v>
      </c>
      <c r="AA38" s="97" t="n">
        <f aca="false">Y38/Z38</f>
        <v>0.745098039215686</v>
      </c>
      <c r="AB38" s="33" t="n">
        <f aca="false">AA38*$H38</f>
        <v>2.73202614379085</v>
      </c>
      <c r="AC38" s="34"/>
      <c r="AD38" s="47" t="n">
        <f aca="false">($AD$3/(K38*$H38))*$AE$3/(12*5280)*60</f>
        <v>26.9512559808612</v>
      </c>
      <c r="AE38" s="48" t="n">
        <f aca="false">($AD$3/(O38*$H38))*$AE$3/(12*5280)*60</f>
        <v>47.8822314049587</v>
      </c>
      <c r="AF38" s="48" t="n">
        <f aca="false">($AD$3/(S38*$H38))*$AE$3/(12*5280)*60</f>
        <v>72.4144857667585</v>
      </c>
      <c r="AG38" s="48" t="n">
        <f aca="false">($AD$3/(W38*$H38))*$AE$3/(12*5280)*60</f>
        <v>102.414772727273</v>
      </c>
      <c r="AH38" s="49" t="n">
        <f aca="false">IF(AA38&lt;&gt;0,($AD$3/(AA38*$H38))*$AE$3/(12*5280)*60,"N/A")</f>
        <v>124.955823183993</v>
      </c>
      <c r="AI38" s="47" t="n">
        <f aca="false">AE38-AD38</f>
        <v>20.9309754240974</v>
      </c>
      <c r="AJ38" s="48" t="n">
        <f aca="false">AF38-AE38</f>
        <v>24.5322543617998</v>
      </c>
      <c r="AK38" s="48" t="n">
        <f aca="false">AG38-AF38</f>
        <v>30.0002869605143</v>
      </c>
      <c r="AL38" s="49" t="n">
        <f aca="false">IF(AH38&lt;&gt;"N/A",AH38-AG38,"N/A")</f>
        <v>22.5410504567203</v>
      </c>
    </row>
    <row r="39" customFormat="false" ht="12.75" hidden="false" customHeight="false" outlineLevel="0" collapsed="false">
      <c r="A39" s="93" t="s">
        <v>103</v>
      </c>
      <c r="B39" s="94" t="s">
        <v>104</v>
      </c>
      <c r="C39" s="93" t="n">
        <v>100</v>
      </c>
      <c r="D39" s="93" t="n">
        <v>24</v>
      </c>
      <c r="E39" s="80" t="n">
        <f aca="false">F39+G39</f>
        <v>84</v>
      </c>
      <c r="F39" s="95" t="n">
        <v>66</v>
      </c>
      <c r="G39" s="96" t="n">
        <v>18</v>
      </c>
      <c r="H39" s="97" t="n">
        <f aca="false">F39/G39</f>
        <v>3.66666666666667</v>
      </c>
      <c r="I39" s="98" t="n">
        <v>38</v>
      </c>
      <c r="J39" s="99" t="n">
        <v>11</v>
      </c>
      <c r="K39" s="100" t="n">
        <f aca="false">I39/J39</f>
        <v>3.45454545454545</v>
      </c>
      <c r="L39" s="101" t="n">
        <f aca="false">K39*$H39</f>
        <v>12.6666666666667</v>
      </c>
      <c r="M39" s="95" t="n">
        <v>35</v>
      </c>
      <c r="N39" s="96" t="n">
        <v>18</v>
      </c>
      <c r="O39" s="97" t="n">
        <f aca="false">M39/N39</f>
        <v>1.94444444444444</v>
      </c>
      <c r="P39" s="101" t="n">
        <f aca="false">O39*$H39</f>
        <v>7.12962962962963</v>
      </c>
      <c r="Q39" s="95" t="n">
        <v>36</v>
      </c>
      <c r="R39" s="96" t="n">
        <v>28</v>
      </c>
      <c r="S39" s="97" t="n">
        <f aca="false">Q39/R39</f>
        <v>1.28571428571429</v>
      </c>
      <c r="T39" s="101" t="n">
        <f aca="false">S39*$H39</f>
        <v>4.71428571428571</v>
      </c>
      <c r="U39" s="95" t="n">
        <v>31</v>
      </c>
      <c r="V39" s="96" t="n">
        <v>32</v>
      </c>
      <c r="W39" s="102" t="n">
        <f aca="false">U39/V39</f>
        <v>0.96875</v>
      </c>
      <c r="X39" s="103" t="n">
        <f aca="false">W39*$H39</f>
        <v>3.55208333333333</v>
      </c>
      <c r="Y39" s="95" t="n">
        <v>33</v>
      </c>
      <c r="Z39" s="96" t="n">
        <v>41</v>
      </c>
      <c r="AA39" s="97" t="n">
        <f aca="false">Y39/Z39</f>
        <v>0.804878048780488</v>
      </c>
      <c r="AB39" s="33" t="n">
        <f aca="false">AA39*$H39</f>
        <v>2.95121951219512</v>
      </c>
      <c r="AC39" s="34"/>
      <c r="AD39" s="47" t="n">
        <f aca="false">($AD$3/(K39*$H39))*$AE$3/(12*5280)*60</f>
        <v>26.9512559808612</v>
      </c>
      <c r="AE39" s="48" t="n">
        <f aca="false">($AD$3/(O39*$H39))*$AE$3/(12*5280)*60</f>
        <v>47.8822314049587</v>
      </c>
      <c r="AF39" s="48" t="n">
        <f aca="false">($AD$3/(S39*$H39))*$AE$3/(12*5280)*60</f>
        <v>72.4144857667585</v>
      </c>
      <c r="AG39" s="48" t="n">
        <f aca="false">($AD$3/(W39*$H39))*$AE$3/(12*5280)*60</f>
        <v>96.1077046121034</v>
      </c>
      <c r="AH39" s="49" t="n">
        <f aca="false">IF(AA39&lt;&gt;0,($AD$3/(AA39*$H39))*$AE$3/(12*5280)*60,"N/A")</f>
        <v>115.675087653393</v>
      </c>
      <c r="AI39" s="47" t="n">
        <f aca="false">AE39-AD39</f>
        <v>20.9309754240974</v>
      </c>
      <c r="AJ39" s="48" t="n">
        <f aca="false">AF39-AE39</f>
        <v>24.5322543617998</v>
      </c>
      <c r="AK39" s="48" t="n">
        <f aca="false">AG39-AF39</f>
        <v>23.6932188453449</v>
      </c>
      <c r="AL39" s="49" t="n">
        <f aca="false">IF(AH39&lt;&gt;"N/A",AH39-AG39,"N/A")</f>
        <v>19.56738304129</v>
      </c>
    </row>
    <row r="40" customFormat="false" ht="22.5" hidden="false" customHeight="false" outlineLevel="0" collapsed="false">
      <c r="A40" s="93" t="s">
        <v>105</v>
      </c>
      <c r="B40" s="94" t="s">
        <v>106</v>
      </c>
      <c r="C40" s="93" t="n">
        <v>90</v>
      </c>
      <c r="D40" s="93" t="n">
        <v>22</v>
      </c>
      <c r="E40" s="80" t="n">
        <f aca="false">F40+G40</f>
        <v>93</v>
      </c>
      <c r="F40" s="95" t="n">
        <v>74</v>
      </c>
      <c r="G40" s="96" t="n">
        <v>19</v>
      </c>
      <c r="H40" s="97" t="n">
        <f aca="false">F40/G40</f>
        <v>3.89473684210526</v>
      </c>
      <c r="I40" s="98" t="n">
        <v>38</v>
      </c>
      <c r="J40" s="99" t="n">
        <v>11</v>
      </c>
      <c r="K40" s="100" t="n">
        <f aca="false">I40/J40</f>
        <v>3.45454545454545</v>
      </c>
      <c r="L40" s="101" t="n">
        <f aca="false">K40*$H40</f>
        <v>13.4545454545455</v>
      </c>
      <c r="M40" s="95" t="n">
        <v>35</v>
      </c>
      <c r="N40" s="96" t="n">
        <v>18</v>
      </c>
      <c r="O40" s="97" t="n">
        <f aca="false">M40/N40</f>
        <v>1.94444444444444</v>
      </c>
      <c r="P40" s="101" t="n">
        <f aca="false">O40*$H40</f>
        <v>7.57309941520468</v>
      </c>
      <c r="Q40" s="95" t="n">
        <v>36</v>
      </c>
      <c r="R40" s="96" t="n">
        <v>28</v>
      </c>
      <c r="S40" s="97" t="n">
        <f aca="false">Q40/R40</f>
        <v>1.28571428571429</v>
      </c>
      <c r="T40" s="101" t="n">
        <f aca="false">S40*$H40</f>
        <v>5.00751879699248</v>
      </c>
      <c r="U40" s="95" t="n">
        <v>31</v>
      </c>
      <c r="V40" s="96" t="n">
        <v>32</v>
      </c>
      <c r="W40" s="102" t="n">
        <f aca="false">U40/V40</f>
        <v>0.96875</v>
      </c>
      <c r="X40" s="103" t="n">
        <f aca="false">W40*$H40</f>
        <v>3.77302631578947</v>
      </c>
      <c r="Y40" s="95" t="n">
        <v>44</v>
      </c>
      <c r="Z40" s="96" t="n">
        <v>58</v>
      </c>
      <c r="AA40" s="97" t="n">
        <f aca="false">Y40/Z40</f>
        <v>0.758620689655172</v>
      </c>
      <c r="AB40" s="33" t="n">
        <f aca="false">AA40*$H40</f>
        <v>2.9546279491833</v>
      </c>
      <c r="AC40" s="34"/>
      <c r="AD40" s="47" t="n">
        <f aca="false">($AD$3/(K40*$H40))*$AE$3/(12*5280)*60</f>
        <v>25.3730292792793</v>
      </c>
      <c r="AE40" s="48" t="n">
        <f aca="false">($AD$3/(O40*$H40))*$AE$3/(12*5280)*60</f>
        <v>45.0783169533169</v>
      </c>
      <c r="AF40" s="48" t="n">
        <f aca="false">($AD$3/(S40*$H40))*$AE$3/(12*5280)*60</f>
        <v>68.1739978614979</v>
      </c>
      <c r="AG40" s="48" t="n">
        <f aca="false">($AD$3/(W40*$H40))*$AE$3/(12*5280)*60</f>
        <v>90.4797759636469</v>
      </c>
      <c r="AH40" s="49" t="n">
        <f aca="false">IF(AA40&lt;&gt;0,($AD$3/(AA40*$H40))*$AE$3/(12*5280)*60,"N/A")</f>
        <v>115.541645726305</v>
      </c>
      <c r="AI40" s="47" t="n">
        <f aca="false">AE40-AD40</f>
        <v>19.7052876740377</v>
      </c>
      <c r="AJ40" s="48" t="n">
        <f aca="false">AF40-AE40</f>
        <v>23.0956809081809</v>
      </c>
      <c r="AK40" s="48" t="n">
        <f aca="false">AG40-AF40</f>
        <v>22.3057781021491</v>
      </c>
      <c r="AL40" s="49" t="n">
        <f aca="false">IF(AH40&lt;&gt;"N/A",AH40-AG40,"N/A")</f>
        <v>25.0618697626579</v>
      </c>
    </row>
    <row r="41" customFormat="false" ht="22.5" hidden="false" customHeight="false" outlineLevel="0" collapsed="false">
      <c r="A41" s="93" t="s">
        <v>107</v>
      </c>
      <c r="B41" s="94" t="s">
        <v>106</v>
      </c>
      <c r="C41" s="93" t="n">
        <v>90</v>
      </c>
      <c r="D41" s="93" t="n">
        <v>22</v>
      </c>
      <c r="E41" s="80" t="n">
        <f aca="false">F41+G41</f>
        <v>93</v>
      </c>
      <c r="F41" s="95" t="n">
        <v>74</v>
      </c>
      <c r="G41" s="96" t="n">
        <v>19</v>
      </c>
      <c r="H41" s="97" t="n">
        <f aca="false">F41/G41</f>
        <v>3.89473684210526</v>
      </c>
      <c r="I41" s="98" t="n">
        <v>38</v>
      </c>
      <c r="J41" s="99" t="n">
        <v>11</v>
      </c>
      <c r="K41" s="100" t="n">
        <f aca="false">I41/J41</f>
        <v>3.45454545454545</v>
      </c>
      <c r="L41" s="101" t="n">
        <f aca="false">K41*$H41</f>
        <v>13.4545454545455</v>
      </c>
      <c r="M41" s="95" t="n">
        <v>35</v>
      </c>
      <c r="N41" s="96" t="n">
        <v>18</v>
      </c>
      <c r="O41" s="97" t="n">
        <f aca="false">M41/N41</f>
        <v>1.94444444444444</v>
      </c>
      <c r="P41" s="101" t="n">
        <f aca="false">O41*$H41</f>
        <v>7.57309941520468</v>
      </c>
      <c r="Q41" s="95" t="n">
        <v>36</v>
      </c>
      <c r="R41" s="96" t="n">
        <v>28</v>
      </c>
      <c r="S41" s="97" t="n">
        <f aca="false">Q41/R41</f>
        <v>1.28571428571429</v>
      </c>
      <c r="T41" s="101" t="n">
        <f aca="false">S41*$H41</f>
        <v>5.00751879699248</v>
      </c>
      <c r="U41" s="95" t="n">
        <v>30</v>
      </c>
      <c r="V41" s="96" t="n">
        <v>33</v>
      </c>
      <c r="W41" s="102" t="n">
        <f aca="false">U41/V41</f>
        <v>0.909090909090909</v>
      </c>
      <c r="X41" s="103" t="n">
        <f aca="false">W41*$H41</f>
        <v>3.54066985645933</v>
      </c>
      <c r="Y41" s="95" t="n">
        <v>27</v>
      </c>
      <c r="Z41" s="96" t="n">
        <v>38</v>
      </c>
      <c r="AA41" s="97" t="n">
        <f aca="false">Y41/Z41</f>
        <v>0.710526315789474</v>
      </c>
      <c r="AB41" s="33" t="n">
        <f aca="false">AA41*$H41</f>
        <v>2.76731301939058</v>
      </c>
      <c r="AC41" s="34"/>
      <c r="AD41" s="47" t="n">
        <f aca="false">($AD$3/(K41*$H41))*$AE$3/(12*5280)*60</f>
        <v>25.3730292792793</v>
      </c>
      <c r="AE41" s="48" t="n">
        <f aca="false">($AD$3/(O41*$H41))*$AE$3/(12*5280)*60</f>
        <v>45.0783169533169</v>
      </c>
      <c r="AF41" s="48" t="n">
        <f aca="false">($AD$3/(S41*$H41))*$AE$3/(12*5280)*60</f>
        <v>68.1739978614979</v>
      </c>
      <c r="AG41" s="48" t="n">
        <f aca="false">($AD$3/(W41*$H41))*$AE$3/(12*5280)*60</f>
        <v>96.4175112612613</v>
      </c>
      <c r="AH41" s="49" t="n">
        <f aca="false">IF(AA41&lt;&gt;0,($AD$3/(AA41*$H41))*$AE$3/(12*5280)*60,"N/A")</f>
        <v>123.362472320806</v>
      </c>
      <c r="AI41" s="47" t="n">
        <f aca="false">AE41-AD41</f>
        <v>19.7052876740377</v>
      </c>
      <c r="AJ41" s="48" t="n">
        <f aca="false">AF41-AE41</f>
        <v>23.0956809081809</v>
      </c>
      <c r="AK41" s="48" t="n">
        <f aca="false">AG41-AF41</f>
        <v>28.2435133997634</v>
      </c>
      <c r="AL41" s="49" t="n">
        <f aca="false">IF(AH41&lt;&gt;"N/A",AH41-AG41,"N/A")</f>
        <v>26.9449610595444</v>
      </c>
    </row>
    <row r="42" customFormat="false" ht="12.75" hidden="false" customHeight="false" outlineLevel="0" collapsed="false">
      <c r="A42" s="93" t="s">
        <v>108</v>
      </c>
      <c r="B42" s="94" t="s">
        <v>109</v>
      </c>
      <c r="C42" s="93" t="n">
        <v>90</v>
      </c>
      <c r="D42" s="93" t="n">
        <v>22</v>
      </c>
      <c r="E42" s="80" t="n">
        <f aca="false">F42+G42</f>
        <v>93</v>
      </c>
      <c r="F42" s="95" t="n">
        <v>74</v>
      </c>
      <c r="G42" s="96" t="n">
        <v>19</v>
      </c>
      <c r="H42" s="97" t="n">
        <f aca="false">F42/G42</f>
        <v>3.89473684210526</v>
      </c>
      <c r="I42" s="98" t="n">
        <v>38</v>
      </c>
      <c r="J42" s="99" t="n">
        <v>11</v>
      </c>
      <c r="K42" s="100" t="n">
        <f aca="false">I42/J42</f>
        <v>3.45454545454545</v>
      </c>
      <c r="L42" s="101" t="n">
        <f aca="false">K42*$H42</f>
        <v>13.4545454545455</v>
      </c>
      <c r="M42" s="95" t="n">
        <v>36</v>
      </c>
      <c r="N42" s="96" t="n">
        <v>17</v>
      </c>
      <c r="O42" s="97" t="n">
        <f aca="false">M42/N42</f>
        <v>2.11764705882353</v>
      </c>
      <c r="P42" s="101" t="n">
        <f aca="false">O42*$H42</f>
        <v>8.24767801857585</v>
      </c>
      <c r="Q42" s="95" t="n">
        <v>39</v>
      </c>
      <c r="R42" s="96" t="n">
        <v>27</v>
      </c>
      <c r="S42" s="97" t="n">
        <f aca="false">Q42/R42</f>
        <v>1.44444444444444</v>
      </c>
      <c r="T42" s="101" t="n">
        <f aca="false">S42*$H42</f>
        <v>5.62573099415205</v>
      </c>
      <c r="U42" s="95" t="n">
        <v>35</v>
      </c>
      <c r="V42" s="96" t="n">
        <v>31</v>
      </c>
      <c r="W42" s="102" t="n">
        <f aca="false">U42/V42</f>
        <v>1.12903225806452</v>
      </c>
      <c r="X42" s="103" t="n">
        <f aca="false">W42*$H42</f>
        <v>4.39728353140917</v>
      </c>
      <c r="Y42" s="95" t="n">
        <v>31</v>
      </c>
      <c r="Z42" s="96" t="n">
        <v>34</v>
      </c>
      <c r="AA42" s="97" t="n">
        <f aca="false">Y42/Z42</f>
        <v>0.911764705882353</v>
      </c>
      <c r="AB42" s="33" t="n">
        <f aca="false">AA42*$H42</f>
        <v>3.55108359133127</v>
      </c>
      <c r="AC42" s="34"/>
      <c r="AD42" s="47" t="n">
        <f aca="false">($AD$3/(K42*$H42))*$AE$3/(12*5280)*60</f>
        <v>25.3730292792793</v>
      </c>
      <c r="AE42" s="48" t="n">
        <f aca="false">($AD$3/(O42*$H42))*$AE$3/(12*5280)*60</f>
        <v>41.3913558444808</v>
      </c>
      <c r="AF42" s="48" t="n">
        <f aca="false">($AD$3/(S42*$H42))*$AE$3/(12*5280)*60</f>
        <v>60.6823497448497</v>
      </c>
      <c r="AG42" s="48" t="n">
        <f aca="false">($AD$3/(W42*$H42))*$AE$3/(12*5280)*60</f>
        <v>77.6348791973792</v>
      </c>
      <c r="AH42" s="49" t="n">
        <f aca="false">IF(AA42&lt;&gt;0,($AD$3/(AA42*$H42))*$AE$3/(12*5280)*60,"N/A")</f>
        <v>96.1347619613749</v>
      </c>
      <c r="AI42" s="47" t="n">
        <f aca="false">AE42-AD42</f>
        <v>16.0183265652016</v>
      </c>
      <c r="AJ42" s="48" t="n">
        <f aca="false">AF42-AE42</f>
        <v>19.2909939003689</v>
      </c>
      <c r="AK42" s="48" t="n">
        <f aca="false">AG42-AF42</f>
        <v>16.9525294525294</v>
      </c>
      <c r="AL42" s="49" t="n">
        <f aca="false">IF(AH42&lt;&gt;"N/A",AH42-AG42,"N/A")</f>
        <v>18.4998827639957</v>
      </c>
    </row>
    <row r="43" customFormat="false" ht="12.75" hidden="false" customHeight="false" outlineLevel="0" collapsed="false">
      <c r="A43" s="93" t="s">
        <v>110</v>
      </c>
      <c r="B43" s="94" t="s">
        <v>111</v>
      </c>
      <c r="C43" s="93" t="n">
        <v>90</v>
      </c>
      <c r="D43" s="93" t="n">
        <v>22</v>
      </c>
      <c r="E43" s="80" t="n">
        <f aca="false">F43+G43</f>
        <v>93</v>
      </c>
      <c r="F43" s="95" t="n">
        <v>74</v>
      </c>
      <c r="G43" s="96" t="n">
        <v>19</v>
      </c>
      <c r="H43" s="97" t="n">
        <f aca="false">F43/G43</f>
        <v>3.89473684210526</v>
      </c>
      <c r="I43" s="98" t="n">
        <v>38</v>
      </c>
      <c r="J43" s="99" t="n">
        <v>11</v>
      </c>
      <c r="K43" s="100" t="n">
        <f aca="false">I43/J43</f>
        <v>3.45454545454545</v>
      </c>
      <c r="L43" s="101" t="n">
        <f aca="false">K43*$H43</f>
        <v>13.4545454545455</v>
      </c>
      <c r="M43" s="95" t="n">
        <v>36</v>
      </c>
      <c r="N43" s="96" t="n">
        <v>17</v>
      </c>
      <c r="O43" s="97" t="n">
        <f aca="false">M43/N43</f>
        <v>2.11764705882353</v>
      </c>
      <c r="P43" s="101" t="n">
        <f aca="false">O43*$H43</f>
        <v>8.24767801857585</v>
      </c>
      <c r="Q43" s="95" t="n">
        <v>39</v>
      </c>
      <c r="R43" s="96" t="n">
        <v>27</v>
      </c>
      <c r="S43" s="97" t="n">
        <f aca="false">Q43/R43</f>
        <v>1.44444444444444</v>
      </c>
      <c r="T43" s="101" t="n">
        <f aca="false">S43*$H43</f>
        <v>5.62573099415205</v>
      </c>
      <c r="U43" s="95" t="n">
        <v>35</v>
      </c>
      <c r="V43" s="96" t="n">
        <v>31</v>
      </c>
      <c r="W43" s="102" t="n">
        <f aca="false">U43/V43</f>
        <v>1.12903225806452</v>
      </c>
      <c r="X43" s="103" t="n">
        <f aca="false">W43*$H43</f>
        <v>4.39728353140917</v>
      </c>
      <c r="Y43" s="95" t="n">
        <v>31</v>
      </c>
      <c r="Z43" s="96" t="n">
        <v>34</v>
      </c>
      <c r="AA43" s="97" t="n">
        <f aca="false">Y43/Z43</f>
        <v>0.911764705882353</v>
      </c>
      <c r="AB43" s="33" t="n">
        <f aca="false">AA43*$H43</f>
        <v>3.55108359133127</v>
      </c>
      <c r="AC43" s="34"/>
      <c r="AD43" s="47" t="n">
        <f aca="false">($AD$3/(K43*$H43))*$AE$3/(12*5280)*60</f>
        <v>25.3730292792793</v>
      </c>
      <c r="AE43" s="48" t="n">
        <f aca="false">($AD$3/(O43*$H43))*$AE$3/(12*5280)*60</f>
        <v>41.3913558444808</v>
      </c>
      <c r="AF43" s="48" t="n">
        <f aca="false">($AD$3/(S43*$H43))*$AE$3/(12*5280)*60</f>
        <v>60.6823497448497</v>
      </c>
      <c r="AG43" s="48" t="n">
        <f aca="false">($AD$3/(W43*$H43))*$AE$3/(12*5280)*60</f>
        <v>77.6348791973792</v>
      </c>
      <c r="AH43" s="49" t="n">
        <f aca="false">IF(AA43&lt;&gt;0,($AD$3/(AA43*$H43))*$AE$3/(12*5280)*60,"N/A")</f>
        <v>96.1347619613749</v>
      </c>
      <c r="AI43" s="47" t="n">
        <f aca="false">AE43-AD43</f>
        <v>16.0183265652016</v>
      </c>
      <c r="AJ43" s="48" t="n">
        <f aca="false">AF43-AE43</f>
        <v>19.2909939003689</v>
      </c>
      <c r="AK43" s="48" t="n">
        <f aca="false">AG43-AF43</f>
        <v>16.9525294525294</v>
      </c>
      <c r="AL43" s="49" t="n">
        <f aca="false">IF(AH43&lt;&gt;"N/A",AH43-AG43,"N/A")</f>
        <v>18.4998827639957</v>
      </c>
    </row>
    <row r="44" customFormat="false" ht="22.5" hidden="false" customHeight="false" outlineLevel="0" collapsed="false">
      <c r="A44" s="93" t="s">
        <v>112</v>
      </c>
      <c r="B44" s="94" t="s">
        <v>113</v>
      </c>
      <c r="C44" s="93" t="n">
        <v>90</v>
      </c>
      <c r="D44" s="93" t="n">
        <v>22</v>
      </c>
      <c r="E44" s="80" t="n">
        <f aca="false">F44+G44</f>
        <v>93</v>
      </c>
      <c r="F44" s="95" t="n">
        <v>74</v>
      </c>
      <c r="G44" s="96" t="n">
        <v>19</v>
      </c>
      <c r="H44" s="97" t="n">
        <f aca="false">F44/G44</f>
        <v>3.89473684210526</v>
      </c>
      <c r="I44" s="98" t="n">
        <v>38</v>
      </c>
      <c r="J44" s="99" t="n">
        <v>11</v>
      </c>
      <c r="K44" s="100" t="n">
        <f aca="false">I44/J44</f>
        <v>3.45454545454545</v>
      </c>
      <c r="L44" s="101" t="n">
        <f aca="false">K44*$H44</f>
        <v>13.4545454545455</v>
      </c>
      <c r="M44" s="95" t="n">
        <v>35</v>
      </c>
      <c r="N44" s="96" t="n">
        <v>18</v>
      </c>
      <c r="O44" s="97" t="n">
        <f aca="false">M44/N44</f>
        <v>1.94444444444444</v>
      </c>
      <c r="P44" s="101" t="n">
        <f aca="false">O44*$H44</f>
        <v>7.57309941520468</v>
      </c>
      <c r="Q44" s="95" t="n">
        <v>36</v>
      </c>
      <c r="R44" s="96" t="n">
        <v>28</v>
      </c>
      <c r="S44" s="97" t="n">
        <f aca="false">Q44/R44</f>
        <v>1.28571428571429</v>
      </c>
      <c r="T44" s="101" t="n">
        <f aca="false">S44*$H44</f>
        <v>5.00751879699248</v>
      </c>
      <c r="U44" s="95" t="n">
        <v>30</v>
      </c>
      <c r="V44" s="96" t="n">
        <v>33</v>
      </c>
      <c r="W44" s="102" t="n">
        <f aca="false">U44/V44</f>
        <v>0.909090909090909</v>
      </c>
      <c r="X44" s="103" t="n">
        <f aca="false">W44*$H44</f>
        <v>3.54066985645933</v>
      </c>
      <c r="Y44" s="95" t="n">
        <v>27</v>
      </c>
      <c r="Z44" s="96" t="n">
        <v>38</v>
      </c>
      <c r="AA44" s="97" t="n">
        <f aca="false">Y44/Z44</f>
        <v>0.710526315789474</v>
      </c>
      <c r="AB44" s="33" t="n">
        <f aca="false">AA44*$H44</f>
        <v>2.76731301939058</v>
      </c>
      <c r="AC44" s="34"/>
      <c r="AD44" s="47" t="n">
        <f aca="false">($AD$3/(K44*$H44))*$AE$3/(12*5280)*60</f>
        <v>25.3730292792793</v>
      </c>
      <c r="AE44" s="48" t="n">
        <f aca="false">($AD$3/(O44*$H44))*$AE$3/(12*5280)*60</f>
        <v>45.0783169533169</v>
      </c>
      <c r="AF44" s="48" t="n">
        <f aca="false">($AD$3/(S44*$H44))*$AE$3/(12*5280)*60</f>
        <v>68.1739978614979</v>
      </c>
      <c r="AG44" s="48" t="n">
        <f aca="false">($AD$3/(W44*$H44))*$AE$3/(12*5280)*60</f>
        <v>96.4175112612613</v>
      </c>
      <c r="AH44" s="49" t="n">
        <f aca="false">IF(AA44&lt;&gt;0,($AD$3/(AA44*$H44))*$AE$3/(12*5280)*60,"N/A")</f>
        <v>123.362472320806</v>
      </c>
      <c r="AI44" s="47" t="n">
        <f aca="false">AE44-AD44</f>
        <v>19.7052876740377</v>
      </c>
      <c r="AJ44" s="48" t="n">
        <f aca="false">AF44-AE44</f>
        <v>23.0956809081809</v>
      </c>
      <c r="AK44" s="48" t="n">
        <f aca="false">AG44-AF44</f>
        <v>28.2435133997634</v>
      </c>
      <c r="AL44" s="49" t="n">
        <f aca="false">IF(AH44&lt;&gt;"N/A",AH44-AG44,"N/A")</f>
        <v>26.9449610595444</v>
      </c>
    </row>
    <row r="45" customFormat="false" ht="13.5" hidden="false" customHeight="false" outlineLevel="0" collapsed="false">
      <c r="A45" s="117" t="s">
        <v>114</v>
      </c>
      <c r="B45" s="118" t="s">
        <v>115</v>
      </c>
      <c r="C45" s="117" t="n">
        <v>90</v>
      </c>
      <c r="D45" s="117" t="n">
        <v>22</v>
      </c>
      <c r="E45" s="119" t="n">
        <f aca="false">F45+G45</f>
        <v>93</v>
      </c>
      <c r="F45" s="120" t="n">
        <v>74</v>
      </c>
      <c r="G45" s="121" t="n">
        <v>19</v>
      </c>
      <c r="H45" s="122" t="n">
        <f aca="false">F45/G45</f>
        <v>3.89473684210526</v>
      </c>
      <c r="I45" s="123" t="n">
        <v>38</v>
      </c>
      <c r="J45" s="124" t="n">
        <v>11</v>
      </c>
      <c r="K45" s="125" t="n">
        <f aca="false">I45/J45</f>
        <v>3.45454545454545</v>
      </c>
      <c r="L45" s="126" t="n">
        <f aca="false">K45*$H45</f>
        <v>13.4545454545455</v>
      </c>
      <c r="M45" s="120" t="n">
        <v>35</v>
      </c>
      <c r="N45" s="121" t="n">
        <v>18</v>
      </c>
      <c r="O45" s="122" t="n">
        <f aca="false">M45/N45</f>
        <v>1.94444444444444</v>
      </c>
      <c r="P45" s="126" t="n">
        <f aca="false">O45*$H45</f>
        <v>7.57309941520468</v>
      </c>
      <c r="Q45" s="120" t="n">
        <v>36</v>
      </c>
      <c r="R45" s="121" t="n">
        <v>28</v>
      </c>
      <c r="S45" s="122" t="n">
        <f aca="false">Q45/R45</f>
        <v>1.28571428571429</v>
      </c>
      <c r="T45" s="126" t="n">
        <f aca="false">S45*$H45</f>
        <v>5.00751879699248</v>
      </c>
      <c r="U45" s="120" t="n">
        <v>30</v>
      </c>
      <c r="V45" s="121" t="n">
        <v>33</v>
      </c>
      <c r="W45" s="127" t="n">
        <f aca="false">U45/V45</f>
        <v>0.909090909090909</v>
      </c>
      <c r="X45" s="128" t="n">
        <f aca="false">W45*$H45</f>
        <v>3.54066985645933</v>
      </c>
      <c r="Y45" s="120" t="n">
        <v>27</v>
      </c>
      <c r="Z45" s="121" t="n">
        <v>38</v>
      </c>
      <c r="AA45" s="122" t="n">
        <f aca="false">Y45/Z45</f>
        <v>0.710526315789474</v>
      </c>
      <c r="AB45" s="129" t="n">
        <f aca="false">AA45*$H45</f>
        <v>2.76731301939058</v>
      </c>
      <c r="AC45" s="34"/>
      <c r="AD45" s="130" t="n">
        <f aca="false">($AD$3/(K45*$H45))*$AE$3/(12*5280)*60</f>
        <v>25.3730292792793</v>
      </c>
      <c r="AE45" s="131" t="n">
        <f aca="false">($AD$3/(O45*$H45))*$AE$3/(12*5280)*60</f>
        <v>45.0783169533169</v>
      </c>
      <c r="AF45" s="131" t="n">
        <f aca="false">($AD$3/(S45*$H45))*$AE$3/(12*5280)*60</f>
        <v>68.1739978614979</v>
      </c>
      <c r="AG45" s="131" t="n">
        <f aca="false">($AD$3/(W45*$H45))*$AE$3/(12*5280)*60</f>
        <v>96.4175112612613</v>
      </c>
      <c r="AH45" s="74" t="n">
        <f aca="false">IF(AA45&lt;&gt;0,($AD$3/(AA45*$H45))*$AE$3/(12*5280)*60,"N/A")</f>
        <v>123.362472320806</v>
      </c>
      <c r="AI45" s="130" t="n">
        <f aca="false">AE45-AD45</f>
        <v>19.7052876740377</v>
      </c>
      <c r="AJ45" s="131" t="n">
        <f aca="false">AF45-AE45</f>
        <v>23.0956809081809</v>
      </c>
      <c r="AK45" s="131" t="n">
        <f aca="false">AG45-AF45</f>
        <v>28.2435133997634</v>
      </c>
      <c r="AL45" s="74" t="n">
        <f aca="false">IF(AH45&lt;&gt;"N/A",AH45-AG45,"N/A")</f>
        <v>26.9449610595444</v>
      </c>
    </row>
    <row r="46" customFormat="false" ht="12.75" hidden="false" customHeight="false" outlineLevel="0" collapsed="false">
      <c r="A46" s="132" t="s">
        <v>116</v>
      </c>
      <c r="B46" s="133" t="s">
        <v>117</v>
      </c>
      <c r="C46" s="134" t="n">
        <v>90</v>
      </c>
      <c r="D46" s="134" t="n">
        <v>22</v>
      </c>
      <c r="E46" s="135" t="n">
        <f aca="false">F46+G46</f>
        <v>93</v>
      </c>
      <c r="F46" s="81" t="n">
        <v>74</v>
      </c>
      <c r="G46" s="85" t="n">
        <v>19</v>
      </c>
      <c r="H46" s="83" t="n">
        <f aca="false">F46/G46</f>
        <v>3.89473684210526</v>
      </c>
      <c r="I46" s="84" t="n">
        <v>38</v>
      </c>
      <c r="J46" s="85" t="n">
        <v>11</v>
      </c>
      <c r="K46" s="86" t="n">
        <f aca="false">I46/J46</f>
        <v>3.45454545454545</v>
      </c>
      <c r="L46" s="87" t="n">
        <f aca="false">K46*$H46</f>
        <v>13.4545454545455</v>
      </c>
      <c r="M46" s="81" t="n">
        <v>35</v>
      </c>
      <c r="N46" s="82" t="n">
        <v>18</v>
      </c>
      <c r="O46" s="136" t="n">
        <f aca="false">M46/N46</f>
        <v>1.94444444444444</v>
      </c>
      <c r="P46" s="87" t="n">
        <f aca="false">O46*$H46</f>
        <v>7.57309941520468</v>
      </c>
      <c r="Q46" s="81" t="n">
        <v>36</v>
      </c>
      <c r="R46" s="82" t="n">
        <v>28</v>
      </c>
      <c r="S46" s="137" t="n">
        <v>1.29</v>
      </c>
      <c r="T46" s="87"/>
      <c r="U46" s="81"/>
      <c r="V46" s="82"/>
      <c r="W46" s="138" t="n">
        <v>0.97</v>
      </c>
      <c r="X46" s="89"/>
      <c r="Y46" s="81"/>
      <c r="Z46" s="82"/>
      <c r="AA46" s="83"/>
      <c r="AB46" s="90"/>
      <c r="AC46" s="139"/>
      <c r="AD46" s="35" t="n">
        <f aca="false">($AD$3/(K46*$H46))*$AE$3/(12*5280)*60</f>
        <v>25.3730292792793</v>
      </c>
      <c r="AE46" s="36" t="n">
        <f aca="false">($AD$3/(O46*$H46))*$AE$3/(12*5280)*60</f>
        <v>45.0783169533169</v>
      </c>
      <c r="AF46" s="36" t="n">
        <f aca="false">($AD$3/(S46*$H46))*$AE$3/(12*5280)*60</f>
        <v>67.9475061742503</v>
      </c>
      <c r="AG46" s="36" t="n">
        <f aca="false">($AD$3/(W46*$H46))*$AE$3/(12*5280)*60</f>
        <v>90.3631783142092</v>
      </c>
      <c r="AH46" s="37" t="str">
        <f aca="false">IF(AA46&lt;&gt;0,($AD$3/(AA46*$H46))*$AE$3/(12*5280)*60,"N/A")</f>
        <v>N/A</v>
      </c>
      <c r="AI46" s="35" t="n">
        <f aca="false">AE46-AD46</f>
        <v>19.7052876740377</v>
      </c>
      <c r="AJ46" s="36" t="n">
        <f aca="false">AF46-AE46</f>
        <v>22.8691892209334</v>
      </c>
      <c r="AK46" s="36" t="n">
        <f aca="false">AG46-AF46</f>
        <v>22.4156721399589</v>
      </c>
      <c r="AL46" s="37" t="str">
        <f aca="false">IF(AH46&lt;&gt;"N/A",AH46-AG46,"N/A")</f>
        <v>N/A</v>
      </c>
    </row>
    <row r="47" customFormat="false" ht="12.75" hidden="false" customHeight="false" outlineLevel="0" collapsed="false">
      <c r="A47" s="140" t="s">
        <v>116</v>
      </c>
      <c r="B47" s="141" t="s">
        <v>118</v>
      </c>
      <c r="C47" s="142" t="n">
        <v>90</v>
      </c>
      <c r="D47" s="142" t="n">
        <v>22</v>
      </c>
      <c r="E47" s="143" t="n">
        <f aca="false">F47+G47</f>
        <v>93</v>
      </c>
      <c r="F47" s="95" t="n">
        <v>74</v>
      </c>
      <c r="G47" s="99" t="n">
        <v>19</v>
      </c>
      <c r="H47" s="97" t="n">
        <f aca="false">F47/G47</f>
        <v>3.89473684210526</v>
      </c>
      <c r="I47" s="98" t="n">
        <v>38</v>
      </c>
      <c r="J47" s="99" t="n">
        <v>11</v>
      </c>
      <c r="K47" s="100" t="n">
        <f aca="false">I47/J47</f>
        <v>3.45454545454545</v>
      </c>
      <c r="L47" s="101" t="n">
        <f aca="false">K47*$H47</f>
        <v>13.4545454545455</v>
      </c>
      <c r="M47" s="95" t="n">
        <v>35</v>
      </c>
      <c r="N47" s="96" t="n">
        <v>18</v>
      </c>
      <c r="O47" s="144" t="n">
        <f aca="false">M47/N47</f>
        <v>1.94444444444444</v>
      </c>
      <c r="P47" s="101" t="n">
        <f aca="false">O47*$H47</f>
        <v>7.57309941520468</v>
      </c>
      <c r="Q47" s="95" t="n">
        <v>36</v>
      </c>
      <c r="R47" s="96" t="n">
        <v>28</v>
      </c>
      <c r="S47" s="145" t="n">
        <v>1.29</v>
      </c>
      <c r="T47" s="101"/>
      <c r="U47" s="95"/>
      <c r="V47" s="96"/>
      <c r="W47" s="146" t="n">
        <v>0.91</v>
      </c>
      <c r="X47" s="103"/>
      <c r="Y47" s="95"/>
      <c r="Z47" s="96"/>
      <c r="AA47" s="97"/>
      <c r="AB47" s="33" t="n">
        <f aca="false">AA47*$H47</f>
        <v>0</v>
      </c>
      <c r="AC47" s="34"/>
      <c r="AD47" s="47" t="n">
        <f aca="false">($AD$3/(K47*$H47))*$AE$3/(12*5280)*60</f>
        <v>25.3730292792793</v>
      </c>
      <c r="AE47" s="48" t="n">
        <f aca="false">($AD$3/(O47*$H47))*$AE$3/(12*5280)*60</f>
        <v>45.0783169533169</v>
      </c>
      <c r="AF47" s="48" t="n">
        <f aca="false">($AD$3/(S47*$H47))*$AE$3/(12*5280)*60</f>
        <v>67.9475061742503</v>
      </c>
      <c r="AG47" s="48" t="n">
        <f aca="false">($AD$3/(W47*$H47))*$AE$3/(12*5280)*60</f>
        <v>96.3211900711901</v>
      </c>
      <c r="AH47" s="49" t="str">
        <f aca="false">IF(AA47&lt;&gt;0,($AD$3/(AA47*$H47))*$AE$3/(12*5280)*60,"N/A")</f>
        <v>N/A</v>
      </c>
      <c r="AI47" s="47" t="n">
        <f aca="false">AE47-AD47</f>
        <v>19.7052876740377</v>
      </c>
      <c r="AJ47" s="48" t="n">
        <f aca="false">AF47-AE47</f>
        <v>22.8691892209334</v>
      </c>
      <c r="AK47" s="48" t="n">
        <f aca="false">AG47-AF47</f>
        <v>28.3736838969397</v>
      </c>
      <c r="AL47" s="49" t="str">
        <f aca="false">IF(AH47&lt;&gt;"N/A",AH47-AG47,"N/A")</f>
        <v>N/A</v>
      </c>
    </row>
    <row r="48" customFormat="false" ht="12.75" hidden="false" customHeight="false" outlineLevel="0" collapsed="false">
      <c r="A48" s="147" t="s">
        <v>119</v>
      </c>
      <c r="B48" s="94" t="s">
        <v>100</v>
      </c>
      <c r="C48" s="93" t="n">
        <v>90</v>
      </c>
      <c r="D48" s="93" t="n">
        <v>22</v>
      </c>
      <c r="E48" s="147" t="n">
        <f aca="false">F48+G48</f>
        <v>93</v>
      </c>
      <c r="F48" s="95" t="n">
        <v>74</v>
      </c>
      <c r="G48" s="99" t="n">
        <v>19</v>
      </c>
      <c r="H48" s="97" t="n">
        <f aca="false">F48/G48</f>
        <v>3.89473684210526</v>
      </c>
      <c r="I48" s="98" t="n">
        <v>38</v>
      </c>
      <c r="J48" s="99" t="n">
        <v>11</v>
      </c>
      <c r="K48" s="100" t="n">
        <f aca="false">I48/J48</f>
        <v>3.45454545454545</v>
      </c>
      <c r="L48" s="101" t="n">
        <f aca="false">K48*$H48</f>
        <v>13.4545454545455</v>
      </c>
      <c r="M48" s="95" t="n">
        <v>35</v>
      </c>
      <c r="N48" s="96" t="n">
        <v>20</v>
      </c>
      <c r="O48" s="148" t="n">
        <f aca="false">M48/N48</f>
        <v>1.75</v>
      </c>
      <c r="P48" s="101" t="n">
        <f aca="false">O48*$H48</f>
        <v>6.81578947368421</v>
      </c>
      <c r="Q48" s="95" t="n">
        <v>33</v>
      </c>
      <c r="R48" s="96" t="n">
        <v>31</v>
      </c>
      <c r="S48" s="145" t="n">
        <v>1.06</v>
      </c>
      <c r="T48" s="101" t="n">
        <f aca="false">S48*$H48</f>
        <v>4.12842105263158</v>
      </c>
      <c r="U48" s="95" t="n">
        <v>26</v>
      </c>
      <c r="V48" s="96" t="n">
        <v>37</v>
      </c>
      <c r="W48" s="102" t="n">
        <f aca="false">U48/V48</f>
        <v>0.702702702702703</v>
      </c>
      <c r="X48" s="103" t="n">
        <f aca="false">W48*$H48</f>
        <v>2.73684210526316</v>
      </c>
      <c r="Y48" s="95" t="n">
        <v>26</v>
      </c>
      <c r="Z48" s="96" t="n">
        <v>37</v>
      </c>
      <c r="AA48" s="97" t="n">
        <f aca="false">Y48/Z48</f>
        <v>0.702702702702703</v>
      </c>
      <c r="AB48" s="33"/>
      <c r="AC48" s="34"/>
      <c r="AD48" s="47" t="n">
        <f aca="false">($AD$3/(K48*$H48))*$AE$3/(12*5280)*60</f>
        <v>25.3730292792793</v>
      </c>
      <c r="AE48" s="48" t="n">
        <f aca="false">($AD$3/(O48*$H48))*$AE$3/(12*5280)*60</f>
        <v>50.0870188370188</v>
      </c>
      <c r="AF48" s="48" t="n">
        <f aca="false">($AD$3/(S48*$H48))*$AE$3/(12*5280)*60</f>
        <v>82.6908329856443</v>
      </c>
      <c r="AG48" s="48" t="n">
        <f aca="false">($AD$3/(W48*$H48))*$AE$3/(12*5280)*60</f>
        <v>124.735941142191</v>
      </c>
      <c r="AH48" s="49" t="n">
        <f aca="false">IF(AA48&lt;&gt;0,($AD$3/(AA48*$H48))*$AE$3/(12*5280)*60,"N/A")</f>
        <v>124.735941142191</v>
      </c>
      <c r="AI48" s="47" t="n">
        <f aca="false">AE48-AD48</f>
        <v>24.7139895577396</v>
      </c>
      <c r="AJ48" s="48" t="n">
        <f aca="false">AF48-AE48</f>
        <v>32.6038141486255</v>
      </c>
      <c r="AK48" s="48" t="n">
        <f aca="false">AG48-AF48</f>
        <v>42.0451081565468</v>
      </c>
      <c r="AL48" s="49" t="n">
        <f aca="false">IF(AH48&lt;&gt;"N/A",AH48-AG48,"N/A")</f>
        <v>0</v>
      </c>
    </row>
    <row r="49" customFormat="false" ht="12.75" hidden="false" customHeight="false" outlineLevel="0" collapsed="false">
      <c r="A49" s="140" t="s">
        <v>120</v>
      </c>
      <c r="B49" s="141" t="s">
        <v>121</v>
      </c>
      <c r="C49" s="142" t="n">
        <v>90</v>
      </c>
      <c r="D49" s="142" t="n">
        <v>22</v>
      </c>
      <c r="E49" s="143" t="n">
        <f aca="false">F49+G49</f>
        <v>93</v>
      </c>
      <c r="F49" s="95" t="n">
        <v>74</v>
      </c>
      <c r="G49" s="99" t="n">
        <v>19</v>
      </c>
      <c r="H49" s="97" t="n">
        <f aca="false">F49/G49</f>
        <v>3.89473684210526</v>
      </c>
      <c r="I49" s="98" t="n">
        <v>38</v>
      </c>
      <c r="J49" s="99" t="n">
        <v>11</v>
      </c>
      <c r="K49" s="149" t="n">
        <f aca="false">I49/J49</f>
        <v>3.45454545454545</v>
      </c>
      <c r="L49" s="150" t="n">
        <f aca="false">K49*$H49</f>
        <v>13.4545454545455</v>
      </c>
      <c r="M49" s="151" t="n">
        <v>35</v>
      </c>
      <c r="N49" s="152" t="n">
        <v>18</v>
      </c>
      <c r="O49" s="153" t="n">
        <f aca="false">M49/N49</f>
        <v>1.94444444444444</v>
      </c>
      <c r="P49" s="150" t="n">
        <f aca="false">O49*$H49</f>
        <v>7.57309941520468</v>
      </c>
      <c r="Q49" s="151" t="n">
        <v>36</v>
      </c>
      <c r="R49" s="152" t="n">
        <v>28</v>
      </c>
      <c r="S49" s="154" t="n">
        <v>1.06</v>
      </c>
      <c r="T49" s="150"/>
      <c r="U49" s="151"/>
      <c r="V49" s="152"/>
      <c r="W49" s="155" t="n">
        <v>0.71</v>
      </c>
      <c r="X49" s="156"/>
      <c r="Y49" s="151"/>
      <c r="Z49" s="152"/>
      <c r="AA49" s="157"/>
      <c r="AB49" s="60"/>
      <c r="AC49" s="34"/>
      <c r="AD49" s="47" t="n">
        <f aca="false">($AD$3/(K49*$H49))*$AE$3/(12*5280)*60</f>
        <v>25.3730292792793</v>
      </c>
      <c r="AE49" s="48" t="n">
        <f aca="false">($AD$3/(O49*$H49))*$AE$3/(12*5280)*60</f>
        <v>45.0783169533169</v>
      </c>
      <c r="AF49" s="48" t="n">
        <f aca="false">($AD$3/(S49*$H49))*$AE$3/(12*5280)*60</f>
        <v>82.6908329856443</v>
      </c>
      <c r="AG49" s="48" t="n">
        <f aca="false">($AD$3/(W49*$H49))*$AE$3/(12*5280)*60</f>
        <v>123.453919668708</v>
      </c>
      <c r="AH49" s="49" t="str">
        <f aca="false">IF(AA49&lt;&gt;0,($AD$3/(AA49*$H49))*$AE$3/(12*5280)*60,"N/A")</f>
        <v>N/A</v>
      </c>
      <c r="AI49" s="47" t="n">
        <f aca="false">AE49-AD49</f>
        <v>19.7052876740377</v>
      </c>
      <c r="AJ49" s="48" t="n">
        <f aca="false">AF49-AE49</f>
        <v>37.6125160323274</v>
      </c>
      <c r="AK49" s="48" t="n">
        <f aca="false">AG49-AF49</f>
        <v>40.7630866830641</v>
      </c>
      <c r="AL49" s="49" t="str">
        <f aca="false">IF(AH49&lt;&gt;"N/A",AH49-AG49,"N/A")</f>
        <v>N/A</v>
      </c>
    </row>
    <row r="50" customFormat="false" ht="13.5" hidden="false" customHeight="false" outlineLevel="0" collapsed="false">
      <c r="A50" s="158" t="s">
        <v>122</v>
      </c>
      <c r="B50" s="159" t="s">
        <v>123</v>
      </c>
      <c r="C50" s="160" t="n">
        <v>90</v>
      </c>
      <c r="D50" s="160" t="n">
        <v>22</v>
      </c>
      <c r="E50" s="161" t="n">
        <f aca="false">F50+G50</f>
        <v>93</v>
      </c>
      <c r="F50" s="120" t="n">
        <v>74</v>
      </c>
      <c r="G50" s="124" t="n">
        <v>19</v>
      </c>
      <c r="H50" s="122" t="n">
        <f aca="false">F50/G50</f>
        <v>3.89473684210526</v>
      </c>
      <c r="I50" s="123" t="n">
        <v>38</v>
      </c>
      <c r="J50" s="124" t="n">
        <v>11</v>
      </c>
      <c r="K50" s="125" t="n">
        <f aca="false">I50/J50</f>
        <v>3.45454545454545</v>
      </c>
      <c r="L50" s="126" t="n">
        <f aca="false">K50*$H50</f>
        <v>13.4545454545455</v>
      </c>
      <c r="M50" s="120" t="n">
        <v>35</v>
      </c>
      <c r="N50" s="121" t="n">
        <v>18</v>
      </c>
      <c r="O50" s="162" t="n">
        <f aca="false">M50/N50</f>
        <v>1.94444444444444</v>
      </c>
      <c r="P50" s="126" t="n">
        <f aca="false">O50*$H50</f>
        <v>7.57309941520468</v>
      </c>
      <c r="Q50" s="120" t="n">
        <v>36</v>
      </c>
      <c r="R50" s="121" t="n">
        <v>28</v>
      </c>
      <c r="S50" s="163" t="n">
        <v>1.06</v>
      </c>
      <c r="T50" s="126"/>
      <c r="U50" s="120"/>
      <c r="V50" s="121"/>
      <c r="W50" s="164" t="n">
        <v>0.71</v>
      </c>
      <c r="X50" s="128"/>
      <c r="Y50" s="120"/>
      <c r="Z50" s="121"/>
      <c r="AA50" s="122"/>
      <c r="AB50" s="129"/>
      <c r="AC50" s="34"/>
      <c r="AD50" s="72" t="n">
        <f aca="false">($AD$3/(K50*$H50))*$AE$3/(12*5280)*60</f>
        <v>25.3730292792793</v>
      </c>
      <c r="AE50" s="73" t="n">
        <f aca="false">($AD$3/(O50*$H50))*$AE$3/(12*5280)*60</f>
        <v>45.0783169533169</v>
      </c>
      <c r="AF50" s="73" t="n">
        <f aca="false">($AD$3/(S50*$H50))*$AE$3/(12*5280)*60</f>
        <v>82.6908329856443</v>
      </c>
      <c r="AG50" s="73" t="n">
        <f aca="false">($AD$3/(W50*$H50))*$AE$3/(12*5280)*60</f>
        <v>123.453919668708</v>
      </c>
      <c r="AH50" s="74" t="str">
        <f aca="false">IF(AA50&lt;&gt;0,($AD$3/(AA50*$H50))*$AE$3/(12*5280)*60,"N/A")</f>
        <v>N/A</v>
      </c>
      <c r="AI50" s="72" t="n">
        <f aca="false">AE50-AD50</f>
        <v>19.7052876740377</v>
      </c>
      <c r="AJ50" s="73" t="n">
        <f aca="false">AF50-AE50</f>
        <v>37.6125160323274</v>
      </c>
      <c r="AK50" s="73" t="n">
        <f aca="false">AG50-AF50</f>
        <v>40.7630866830641</v>
      </c>
      <c r="AL50" s="74" t="str">
        <f aca="false">IF(AH50&lt;&gt;"N/A",AH50-AG50,"N/A")</f>
        <v>N/A</v>
      </c>
    </row>
    <row r="51" customFormat="false" ht="12.75" hidden="false" customHeight="false" outlineLevel="0" collapsed="false">
      <c r="A51" s="165"/>
      <c r="B51" s="166"/>
      <c r="C51" s="3"/>
      <c r="D51" s="3"/>
      <c r="E51" s="3"/>
      <c r="F51" s="2"/>
      <c r="G51" s="2"/>
      <c r="H51" s="167"/>
      <c r="I51" s="168"/>
      <c r="J51" s="168"/>
      <c r="K51" s="167"/>
      <c r="L51" s="169"/>
      <c r="M51" s="168"/>
      <c r="N51" s="168"/>
      <c r="O51" s="167"/>
      <c r="P51" s="169"/>
      <c r="Q51" s="168"/>
      <c r="R51" s="168"/>
      <c r="S51" s="167"/>
      <c r="T51" s="169"/>
      <c r="U51" s="168"/>
      <c r="V51" s="168"/>
      <c r="W51" s="167"/>
      <c r="X51" s="169"/>
      <c r="Y51" s="168"/>
      <c r="Z51" s="168"/>
      <c r="AA51" s="170"/>
      <c r="AB51" s="34"/>
      <c r="AC51" s="34"/>
      <c r="AD51" s="171"/>
      <c r="AE51" s="171"/>
      <c r="AF51" s="171"/>
      <c r="AG51" s="171"/>
      <c r="AH51" s="171"/>
      <c r="AI51" s="171"/>
      <c r="AJ51" s="171"/>
      <c r="AK51" s="171"/>
      <c r="AL51" s="171"/>
    </row>
    <row r="52" customFormat="false" ht="12.75" hidden="false" customHeight="false" outlineLevel="0" collapsed="false">
      <c r="A52" s="172" t="s">
        <v>124</v>
      </c>
      <c r="B52" s="173"/>
      <c r="C52" s="173"/>
      <c r="D52" s="173"/>
      <c r="E52" s="173"/>
      <c r="F52" s="174"/>
      <c r="G52" s="174"/>
      <c r="H52" s="2"/>
      <c r="I52" s="2"/>
      <c r="J52" s="2"/>
      <c r="K52" s="2"/>
      <c r="L52" s="2"/>
      <c r="M52" s="2"/>
      <c r="N52" s="2"/>
      <c r="O52" s="2"/>
      <c r="P52" s="2"/>
      <c r="Q52" s="2"/>
      <c r="R52" s="2"/>
      <c r="S52" s="2"/>
      <c r="T52" s="2"/>
      <c r="U52" s="2"/>
      <c r="V52" s="2"/>
      <c r="W52" s="2"/>
      <c r="X52" s="2"/>
      <c r="Y52" s="2"/>
      <c r="Z52" s="2"/>
      <c r="AA52" s="175"/>
      <c r="AB52" s="176"/>
      <c r="AC52" s="176"/>
    </row>
    <row r="53" customFormat="false" ht="12.75" hidden="false" customHeight="false" outlineLevel="0" collapsed="false">
      <c r="A53" s="172" t="s">
        <v>125</v>
      </c>
      <c r="B53" s="3"/>
      <c r="C53" s="3"/>
      <c r="D53" s="3"/>
      <c r="E53" s="3"/>
      <c r="F53" s="2"/>
      <c r="G53" s="2"/>
      <c r="H53" s="2"/>
      <c r="I53" s="2"/>
      <c r="J53" s="2"/>
      <c r="K53" s="2"/>
      <c r="L53" s="2"/>
      <c r="M53" s="2"/>
      <c r="N53" s="2"/>
      <c r="O53" s="2"/>
      <c r="P53" s="2"/>
      <c r="Q53" s="2"/>
      <c r="R53" s="2"/>
      <c r="S53" s="2"/>
      <c r="T53" s="2"/>
      <c r="U53" s="2"/>
      <c r="V53" s="2"/>
      <c r="W53" s="2"/>
      <c r="X53" s="2"/>
      <c r="Y53" s="2"/>
      <c r="Z53" s="2"/>
      <c r="AA53" s="175"/>
      <c r="AB53" s="176"/>
      <c r="AC53" s="176"/>
    </row>
    <row r="54" customFormat="false" ht="12.75" hidden="false" customHeight="false" outlineLevel="0" collapsed="false">
      <c r="A54" s="177" t="s">
        <v>126</v>
      </c>
      <c r="B54" s="3"/>
      <c r="C54" s="3"/>
      <c r="D54" s="3"/>
      <c r="E54" s="3"/>
      <c r="F54" s="2"/>
      <c r="G54" s="2"/>
      <c r="H54" s="2"/>
      <c r="I54" s="2"/>
      <c r="J54" s="2"/>
      <c r="K54" s="2"/>
      <c r="L54" s="2"/>
      <c r="M54" s="2"/>
      <c r="N54" s="2"/>
      <c r="O54" s="2"/>
      <c r="P54" s="2"/>
      <c r="Q54" s="2"/>
      <c r="R54" s="2"/>
      <c r="S54" s="2"/>
      <c r="T54" s="2"/>
      <c r="U54" s="2"/>
      <c r="V54" s="2"/>
      <c r="W54" s="2"/>
      <c r="X54" s="2"/>
      <c r="Y54" s="178"/>
      <c r="Z54" s="178"/>
      <c r="AA54" s="175"/>
      <c r="AB54" s="176"/>
      <c r="AC54" s="176"/>
    </row>
    <row r="55" customFormat="false" ht="12.75" hidden="false" customHeight="false" outlineLevel="0" collapsed="false">
      <c r="A55" s="177"/>
      <c r="B55" s="3"/>
      <c r="C55" s="3"/>
      <c r="D55" s="3"/>
      <c r="E55" s="3"/>
      <c r="F55" s="2"/>
      <c r="G55" s="2"/>
      <c r="H55" s="2"/>
      <c r="I55" s="2"/>
      <c r="J55" s="2"/>
      <c r="K55" s="2"/>
      <c r="L55" s="2"/>
      <c r="M55" s="2"/>
      <c r="N55" s="2"/>
      <c r="O55" s="2"/>
      <c r="P55" s="2"/>
      <c r="Q55" s="2"/>
      <c r="R55" s="2"/>
      <c r="S55" s="2"/>
      <c r="T55" s="2"/>
      <c r="U55" s="2"/>
      <c r="V55" s="2"/>
      <c r="W55" s="2"/>
      <c r="X55" s="2"/>
      <c r="Y55" s="2"/>
      <c r="Z55" s="2"/>
      <c r="AA55" s="175"/>
      <c r="AB55" s="176"/>
      <c r="AC55" s="176"/>
    </row>
    <row r="56" customFormat="false" ht="12.75" hidden="false" customHeight="false" outlineLevel="0" collapsed="false">
      <c r="A56" s="177" t="s">
        <v>127</v>
      </c>
      <c r="B56" s="3"/>
      <c r="C56" s="3"/>
      <c r="D56" s="3"/>
      <c r="E56" s="3"/>
      <c r="F56" s="2"/>
      <c r="G56" s="2"/>
      <c r="H56" s="2"/>
      <c r="I56" s="2"/>
      <c r="J56" s="2"/>
      <c r="K56" s="2"/>
      <c r="L56" s="2"/>
      <c r="M56" s="2"/>
      <c r="N56" s="2"/>
      <c r="O56" s="2"/>
      <c r="P56" s="2"/>
      <c r="Q56" s="2"/>
      <c r="R56" s="2"/>
      <c r="S56" s="2"/>
      <c r="T56" s="2"/>
      <c r="U56" s="2"/>
      <c r="V56" s="2"/>
      <c r="W56" s="2"/>
      <c r="X56" s="2"/>
      <c r="Y56" s="2"/>
      <c r="Z56" s="2"/>
      <c r="AA56" s="175"/>
      <c r="AB56" s="176"/>
      <c r="AC56" s="176"/>
    </row>
    <row r="57" customFormat="false" ht="12.75" hidden="false" customHeight="false" outlineLevel="0" collapsed="false">
      <c r="A57" s="177"/>
      <c r="B57" s="3"/>
      <c r="C57" s="3"/>
      <c r="D57" s="3"/>
      <c r="E57" s="3"/>
      <c r="F57" s="2"/>
      <c r="G57" s="2"/>
      <c r="H57" s="2"/>
      <c r="I57" s="2"/>
      <c r="J57" s="2"/>
      <c r="K57" s="2"/>
      <c r="L57" s="2"/>
      <c r="M57" s="2"/>
      <c r="N57" s="2"/>
      <c r="O57" s="2"/>
      <c r="P57" s="2"/>
      <c r="Q57" s="2"/>
      <c r="R57" s="2"/>
      <c r="S57" s="2"/>
      <c r="T57" s="2"/>
      <c r="U57" s="2"/>
      <c r="V57" s="2"/>
      <c r="W57" s="2"/>
      <c r="X57" s="2"/>
      <c r="Y57" s="2"/>
      <c r="Z57" s="2"/>
      <c r="AA57" s="175"/>
      <c r="AB57" s="176"/>
      <c r="AC57" s="176"/>
    </row>
    <row r="58" customFormat="false" ht="13.5" hidden="false" customHeight="false" outlineLevel="0" collapsed="false">
      <c r="A58" s="179" t="s">
        <v>128</v>
      </c>
      <c r="B58" s="3" t="s">
        <v>129</v>
      </c>
      <c r="C58" s="3"/>
      <c r="D58" s="3"/>
      <c r="E58" s="3"/>
      <c r="F58" s="2"/>
      <c r="G58" s="2"/>
      <c r="H58" s="2"/>
      <c r="I58" s="2"/>
      <c r="J58" s="2"/>
      <c r="K58" s="2"/>
      <c r="L58" s="2"/>
      <c r="M58" s="2"/>
      <c r="N58" s="2"/>
      <c r="O58" s="2"/>
      <c r="P58" s="2"/>
      <c r="Q58" s="2"/>
      <c r="R58" s="2"/>
      <c r="S58" s="2"/>
      <c r="T58" s="2"/>
      <c r="U58" s="2"/>
      <c r="V58" s="2"/>
      <c r="W58" s="2"/>
      <c r="X58" s="2"/>
      <c r="Y58" s="2"/>
      <c r="Z58" s="2"/>
      <c r="AA58" s="175"/>
      <c r="AB58" s="176"/>
      <c r="AC58" s="176"/>
    </row>
    <row r="59" customFormat="false" ht="12.75" hidden="false" customHeight="false" outlineLevel="0" collapsed="false">
      <c r="A59" s="180" t="s">
        <v>130</v>
      </c>
      <c r="B59" s="180"/>
      <c r="C59" s="180"/>
      <c r="D59" s="180"/>
      <c r="E59" s="180"/>
      <c r="F59" s="181"/>
      <c r="G59" s="181"/>
      <c r="H59" s="182" t="n">
        <v>3.684</v>
      </c>
      <c r="I59" s="182"/>
      <c r="J59" s="182"/>
      <c r="K59" s="182" t="n">
        <v>3.778</v>
      </c>
      <c r="L59" s="182"/>
      <c r="M59" s="182"/>
      <c r="N59" s="182"/>
      <c r="O59" s="182" t="n">
        <v>2.105</v>
      </c>
      <c r="P59" s="182"/>
      <c r="Q59" s="182"/>
      <c r="R59" s="182"/>
      <c r="S59" s="182" t="n">
        <v>1.345</v>
      </c>
      <c r="T59" s="182"/>
      <c r="U59" s="182"/>
      <c r="V59" s="182"/>
      <c r="W59" s="182" t="n">
        <v>0.971</v>
      </c>
      <c r="X59" s="182"/>
      <c r="Y59" s="182"/>
      <c r="Z59" s="182"/>
      <c r="AA59" s="182" t="n">
        <v>0.795</v>
      </c>
      <c r="AB59" s="176"/>
      <c r="AC59" s="176"/>
      <c r="AD59" s="35" t="n">
        <f aca="false">($AD$3/(K59*$H59))*$AE$3/(12*5280)*60</f>
        <v>24.5278666131521</v>
      </c>
      <c r="AE59" s="36" t="n">
        <f aca="false">($AD$3/(O59*$H59))*$AE$3/(12*5280)*60</f>
        <v>44.0219857788544</v>
      </c>
      <c r="AF59" s="36" t="n">
        <f aca="false">($AD$3/(S59*$H59))*$AE$3/(12*5280)*60</f>
        <v>68.8968625014785</v>
      </c>
      <c r="AG59" s="36" t="n">
        <f aca="false">($AD$3/(W59*$H59))*$AE$3/(12*5280)*60</f>
        <v>95.4338620643548</v>
      </c>
      <c r="AH59" s="37" t="n">
        <f aca="false">IF(AA59&lt;&gt;0,($AD$3/(AA59*$H59))*$AE$3/(12*5280)*60,"N/A")</f>
        <v>116.561358571684</v>
      </c>
      <c r="AI59" s="35" t="n">
        <f aca="false">AE59-AD59</f>
        <v>19.4941191657023</v>
      </c>
      <c r="AJ59" s="36" t="n">
        <f aca="false">AF59-AE59</f>
        <v>24.874876722624</v>
      </c>
      <c r="AK59" s="36" t="n">
        <f aca="false">AG59-AF59</f>
        <v>26.5369995628764</v>
      </c>
      <c r="AL59" s="37" t="n">
        <f aca="false">IF(AH59&lt;&gt;"N/A",AH59-AG59,"N/A")</f>
        <v>21.1274965073289</v>
      </c>
    </row>
    <row r="60" customFormat="false" ht="12.75" hidden="false" customHeight="false" outlineLevel="0" collapsed="false">
      <c r="A60" s="183" t="s">
        <v>131</v>
      </c>
      <c r="B60" s="183"/>
      <c r="C60" s="183"/>
      <c r="D60" s="183"/>
      <c r="E60" s="183"/>
      <c r="F60" s="184"/>
      <c r="G60" s="184"/>
      <c r="H60" s="185" t="n">
        <v>3.684</v>
      </c>
      <c r="I60" s="185"/>
      <c r="J60" s="185"/>
      <c r="K60" s="185" t="n">
        <v>3.778</v>
      </c>
      <c r="L60" s="185"/>
      <c r="M60" s="185"/>
      <c r="N60" s="185"/>
      <c r="O60" s="185" t="n">
        <v>2.118</v>
      </c>
      <c r="P60" s="185"/>
      <c r="Q60" s="185"/>
      <c r="R60" s="185"/>
      <c r="S60" s="185" t="n">
        <v>1.429</v>
      </c>
      <c r="T60" s="185"/>
      <c r="U60" s="185"/>
      <c r="V60" s="185"/>
      <c r="W60" s="185" t="n">
        <v>1.029</v>
      </c>
      <c r="X60" s="185"/>
      <c r="Y60" s="185"/>
      <c r="Z60" s="185"/>
      <c r="AA60" s="185" t="n">
        <v>0.838</v>
      </c>
      <c r="AB60" s="176"/>
      <c r="AC60" s="176"/>
      <c r="AD60" s="47" t="n">
        <f aca="false">($AD$3/(K60*$H60))*$AE$3/(12*5280)*60</f>
        <v>24.5278666131521</v>
      </c>
      <c r="AE60" s="48" t="n">
        <f aca="false">($AD$3/(O60*$H60))*$AE$3/(12*5280)*60</f>
        <v>43.7517847329974</v>
      </c>
      <c r="AF60" s="48" t="n">
        <f aca="false">($AD$3/(S60*$H60))*$AE$3/(12*5280)*60</f>
        <v>64.8469419625532</v>
      </c>
      <c r="AG60" s="48" t="n">
        <f aca="false">($AD$3/(W60*$H60))*$AE$3/(12*5280)*60</f>
        <v>90.0546939402221</v>
      </c>
      <c r="AH60" s="49" t="n">
        <f aca="false">IF(AA60&lt;&gt;0,($AD$3/(AA60*$H60))*$AE$3/(12*5280)*60,"N/A")</f>
        <v>110.580286473137</v>
      </c>
      <c r="AI60" s="47" t="n">
        <f aca="false">AE60-AD60</f>
        <v>19.2239181198453</v>
      </c>
      <c r="AJ60" s="48" t="n">
        <f aca="false">AF60-AE60</f>
        <v>21.0951572295558</v>
      </c>
      <c r="AK60" s="48" t="n">
        <f aca="false">AG60-AF60</f>
        <v>25.2077519776689</v>
      </c>
      <c r="AL60" s="49" t="n">
        <f aca="false">IF(AH60&lt;&gt;"N/A",AH60-AG60,"N/A")</f>
        <v>20.5255925329146</v>
      </c>
    </row>
    <row r="61" customFormat="false" ht="12.75" hidden="false" customHeight="false" outlineLevel="0" collapsed="false">
      <c r="A61" s="183" t="s">
        <v>132</v>
      </c>
      <c r="B61" s="183"/>
      <c r="C61" s="183"/>
      <c r="D61" s="183"/>
      <c r="E61" s="183"/>
      <c r="F61" s="184"/>
      <c r="G61" s="184"/>
      <c r="H61" s="185" t="n">
        <v>3.684</v>
      </c>
      <c r="I61" s="185"/>
      <c r="J61" s="185"/>
      <c r="K61" s="185" t="n">
        <v>3.778</v>
      </c>
      <c r="L61" s="185"/>
      <c r="M61" s="185"/>
      <c r="N61" s="185"/>
      <c r="O61" s="185" t="n">
        <v>2.118</v>
      </c>
      <c r="P61" s="185"/>
      <c r="Q61" s="185"/>
      <c r="R61" s="185"/>
      <c r="S61" s="185" t="n">
        <v>1.429</v>
      </c>
      <c r="T61" s="185"/>
      <c r="U61" s="185"/>
      <c r="V61" s="185"/>
      <c r="W61" s="185" t="n">
        <v>1.029</v>
      </c>
      <c r="X61" s="185"/>
      <c r="Y61" s="185"/>
      <c r="Z61" s="185"/>
      <c r="AA61" s="185" t="n">
        <v>0.838</v>
      </c>
      <c r="AB61" s="176"/>
      <c r="AC61" s="176"/>
      <c r="AD61" s="47" t="n">
        <f aca="false">($AD$3/(K61*$H61))*$AE$3/(12*5280)*60</f>
        <v>24.5278666131521</v>
      </c>
      <c r="AE61" s="48" t="n">
        <f aca="false">($AD$3/(O61*$H61))*$AE$3/(12*5280)*60</f>
        <v>43.7517847329974</v>
      </c>
      <c r="AF61" s="48" t="n">
        <f aca="false">($AD$3/(S61*$H61))*$AE$3/(12*5280)*60</f>
        <v>64.8469419625532</v>
      </c>
      <c r="AG61" s="48" t="n">
        <f aca="false">($AD$3/(W61*$H61))*$AE$3/(12*5280)*60</f>
        <v>90.0546939402221</v>
      </c>
      <c r="AH61" s="49" t="n">
        <f aca="false">IF(AA61&lt;&gt;0,($AD$3/(AA61*$H61))*$AE$3/(12*5280)*60,"N/A")</f>
        <v>110.580286473137</v>
      </c>
      <c r="AI61" s="47" t="n">
        <f aca="false">AE61-AD61</f>
        <v>19.2239181198453</v>
      </c>
      <c r="AJ61" s="48" t="n">
        <f aca="false">AF61-AE61</f>
        <v>21.0951572295558</v>
      </c>
      <c r="AK61" s="48" t="n">
        <f aca="false">AG61-AF61</f>
        <v>25.2077519776689</v>
      </c>
      <c r="AL61" s="49" t="n">
        <f aca="false">IF(AH61&lt;&gt;"N/A",AH61-AG61,"N/A")</f>
        <v>20.5255925329146</v>
      </c>
    </row>
    <row r="62" customFormat="false" ht="12.75" hidden="false" customHeight="false" outlineLevel="0" collapsed="false">
      <c r="A62" s="183" t="s">
        <v>133</v>
      </c>
      <c r="B62" s="183"/>
      <c r="C62" s="183"/>
      <c r="D62" s="183"/>
      <c r="E62" s="183"/>
      <c r="F62" s="184"/>
      <c r="G62" s="184"/>
      <c r="H62" s="185" t="n">
        <v>3.944</v>
      </c>
      <c r="I62" s="185"/>
      <c r="J62" s="185"/>
      <c r="K62" s="185" t="n">
        <v>3.778</v>
      </c>
      <c r="L62" s="185"/>
      <c r="M62" s="185"/>
      <c r="N62" s="185"/>
      <c r="O62" s="185" t="n">
        <v>2.105</v>
      </c>
      <c r="P62" s="185"/>
      <c r="Q62" s="185"/>
      <c r="R62" s="185"/>
      <c r="S62" s="185" t="n">
        <v>1.345</v>
      </c>
      <c r="T62" s="185"/>
      <c r="U62" s="185"/>
      <c r="V62" s="185"/>
      <c r="W62" s="185" t="n">
        <v>0.971</v>
      </c>
      <c r="X62" s="185"/>
      <c r="Y62" s="185"/>
      <c r="Z62" s="185"/>
      <c r="AA62" s="185" t="n">
        <v>0.795</v>
      </c>
      <c r="AB62" s="176"/>
      <c r="AC62" s="176"/>
      <c r="AD62" s="47" t="n">
        <f aca="false">($AD$3/(K62*$H62))*$AE$3/(12*5280)*60</f>
        <v>22.9109180027516</v>
      </c>
      <c r="AE62" s="48" t="n">
        <f aca="false">($AD$3/(O62*$H62))*$AE$3/(12*5280)*60</f>
        <v>41.1199278928244</v>
      </c>
      <c r="AF62" s="48" t="n">
        <f aca="false">($AD$3/(S62*$H62))*$AE$3/(12*5280)*60</f>
        <v>64.3549800850524</v>
      </c>
      <c r="AG62" s="48" t="n">
        <f aca="false">($AD$3/(W62*$H62))*$AE$3/(12*5280)*60</f>
        <v>89.1425831250211</v>
      </c>
      <c r="AH62" s="49" t="n">
        <f aca="false">IF(AA62&lt;&gt;0,($AD$3/(AA62*$H62))*$AE$3/(12*5280)*60,"N/A")</f>
        <v>108.877293351441</v>
      </c>
      <c r="AI62" s="47" t="n">
        <f aca="false">AE62-AD62</f>
        <v>18.2090098900729</v>
      </c>
      <c r="AJ62" s="48" t="n">
        <f aca="false">AF62-AE62</f>
        <v>23.235052192228</v>
      </c>
      <c r="AK62" s="48" t="n">
        <f aca="false">AG62-AF62</f>
        <v>24.7876030399687</v>
      </c>
      <c r="AL62" s="49" t="n">
        <f aca="false">IF(AH62&lt;&gt;"N/A",AH62-AG62,"N/A")</f>
        <v>19.7347102264198</v>
      </c>
    </row>
    <row r="63" customFormat="false" ht="12.75" hidden="false" customHeight="false" outlineLevel="0" collapsed="false">
      <c r="A63" s="183" t="s">
        <v>134</v>
      </c>
      <c r="B63" s="183"/>
      <c r="C63" s="183"/>
      <c r="D63" s="183"/>
      <c r="E63" s="183"/>
      <c r="F63" s="184"/>
      <c r="G63" s="184"/>
      <c r="H63" s="185" t="n">
        <v>3.684</v>
      </c>
      <c r="I63" s="185"/>
      <c r="J63" s="185"/>
      <c r="K63" s="185" t="n">
        <v>3.778</v>
      </c>
      <c r="L63" s="185"/>
      <c r="M63" s="185"/>
      <c r="N63" s="185"/>
      <c r="O63" s="185" t="n">
        <v>2.118</v>
      </c>
      <c r="P63" s="185"/>
      <c r="Q63" s="185"/>
      <c r="R63" s="185"/>
      <c r="S63" s="185" t="n">
        <v>1.429</v>
      </c>
      <c r="T63" s="185"/>
      <c r="U63" s="185"/>
      <c r="V63" s="185"/>
      <c r="W63" s="185" t="n">
        <v>1.029</v>
      </c>
      <c r="X63" s="185"/>
      <c r="Y63" s="185"/>
      <c r="Z63" s="185"/>
      <c r="AA63" s="185" t="n">
        <v>0.838</v>
      </c>
      <c r="AB63" s="176"/>
      <c r="AC63" s="176"/>
      <c r="AD63" s="47" t="n">
        <f aca="false">($AD$3/(K63*$H63))*$AE$3/(12*5280)*60</f>
        <v>24.5278666131521</v>
      </c>
      <c r="AE63" s="48" t="n">
        <f aca="false">($AD$3/(O63*$H63))*$AE$3/(12*5280)*60</f>
        <v>43.7517847329974</v>
      </c>
      <c r="AF63" s="48" t="n">
        <f aca="false">($AD$3/(S63*$H63))*$AE$3/(12*5280)*60</f>
        <v>64.8469419625532</v>
      </c>
      <c r="AG63" s="48" t="n">
        <f aca="false">($AD$3/(W63*$H63))*$AE$3/(12*5280)*60</f>
        <v>90.0546939402221</v>
      </c>
      <c r="AH63" s="49" t="n">
        <f aca="false">IF(AA63&lt;&gt;0,($AD$3/(AA63*$H63))*$AE$3/(12*5280)*60,"N/A")</f>
        <v>110.580286473137</v>
      </c>
      <c r="AI63" s="47" t="n">
        <f aca="false">AE63-AD63</f>
        <v>19.2239181198453</v>
      </c>
      <c r="AJ63" s="48" t="n">
        <f aca="false">AF63-AE63</f>
        <v>21.0951572295558</v>
      </c>
      <c r="AK63" s="48" t="n">
        <f aca="false">AG63-AF63</f>
        <v>25.2077519776689</v>
      </c>
      <c r="AL63" s="49" t="n">
        <f aca="false">IF(AH63&lt;&gt;"N/A",AH63-AG63,"N/A")</f>
        <v>20.5255925329146</v>
      </c>
    </row>
    <row r="64" customFormat="false" ht="12.75" hidden="false" customHeight="false" outlineLevel="0" collapsed="false">
      <c r="A64" s="183" t="s">
        <v>135</v>
      </c>
      <c r="B64" s="183"/>
      <c r="C64" s="183"/>
      <c r="D64" s="183"/>
      <c r="E64" s="183"/>
      <c r="F64" s="184"/>
      <c r="G64" s="184"/>
      <c r="H64" s="185" t="n">
        <v>3.647</v>
      </c>
      <c r="I64" s="185"/>
      <c r="J64" s="185"/>
      <c r="K64" s="185" t="n">
        <v>3.3</v>
      </c>
      <c r="L64" s="185"/>
      <c r="M64" s="185"/>
      <c r="N64" s="185"/>
      <c r="O64" s="185" t="n">
        <v>1.944</v>
      </c>
      <c r="P64" s="185"/>
      <c r="Q64" s="185"/>
      <c r="R64" s="185"/>
      <c r="S64" s="185" t="n">
        <v>1.308</v>
      </c>
      <c r="T64" s="185"/>
      <c r="U64" s="185"/>
      <c r="V64" s="185"/>
      <c r="W64" s="185" t="n">
        <v>1.034</v>
      </c>
      <c r="X64" s="185"/>
      <c r="Y64" s="185"/>
      <c r="Z64" s="185"/>
      <c r="AA64" s="185" t="n">
        <v>0.838</v>
      </c>
      <c r="AB64" s="176"/>
      <c r="AC64" s="176"/>
      <c r="AD64" s="47" t="n">
        <f aca="false">($AD$3/(K64*$H64))*$AE$3/(12*5280)*60</f>
        <v>28.365578662211</v>
      </c>
      <c r="AE64" s="48" t="n">
        <f aca="false">($AD$3/(O64*$H64))*$AE$3/(12*5280)*60</f>
        <v>48.1514452599261</v>
      </c>
      <c r="AF64" s="48" t="n">
        <f aca="false">($AD$3/(S64*$H64))*$AE$3/(12*5280)*60</f>
        <v>71.564533322092</v>
      </c>
      <c r="AG64" s="48" t="n">
        <f aca="false">($AD$3/(W64*$H64))*$AE$3/(12*5280)*60</f>
        <v>90.5284425389713</v>
      </c>
      <c r="AH64" s="49" t="n">
        <f aca="false">IF(AA64&lt;&gt;0,($AD$3/(AA64*$H64))*$AE$3/(12*5280)*60,"N/A")</f>
        <v>111.702159409662</v>
      </c>
      <c r="AI64" s="47" t="n">
        <f aca="false">AE64-AD64</f>
        <v>19.7858665977151</v>
      </c>
      <c r="AJ64" s="48" t="n">
        <f aca="false">AF64-AE64</f>
        <v>23.4130880621659</v>
      </c>
      <c r="AK64" s="48" t="n">
        <f aca="false">AG64-AF64</f>
        <v>18.9639092168793</v>
      </c>
      <c r="AL64" s="49" t="n">
        <f aca="false">IF(AH64&lt;&gt;"N/A",AH64-AG64,"N/A")</f>
        <v>21.1737168706902</v>
      </c>
    </row>
    <row r="65" customFormat="false" ht="12.75" hidden="false" customHeight="false" outlineLevel="0" collapsed="false">
      <c r="A65" s="183" t="s">
        <v>136</v>
      </c>
      <c r="B65" s="183"/>
      <c r="C65" s="183"/>
      <c r="D65" s="183"/>
      <c r="E65" s="183"/>
      <c r="F65" s="184"/>
      <c r="G65" s="184"/>
      <c r="H65" s="185" t="n">
        <v>3.389</v>
      </c>
      <c r="I65" s="185"/>
      <c r="J65" s="185"/>
      <c r="K65" s="185" t="n">
        <v>3.3</v>
      </c>
      <c r="L65" s="185"/>
      <c r="M65" s="185"/>
      <c r="N65" s="185"/>
      <c r="O65" s="185" t="n">
        <v>1.944</v>
      </c>
      <c r="P65" s="185"/>
      <c r="Q65" s="185"/>
      <c r="R65" s="185"/>
      <c r="S65" s="185" t="n">
        <v>1.308</v>
      </c>
      <c r="T65" s="185"/>
      <c r="U65" s="185"/>
      <c r="V65" s="185"/>
      <c r="W65" s="185" t="n">
        <v>1.034</v>
      </c>
      <c r="X65" s="185"/>
      <c r="Y65" s="185"/>
      <c r="Z65" s="185"/>
      <c r="AA65" s="185" t="n">
        <v>0.838</v>
      </c>
      <c r="AB65" s="176"/>
      <c r="AC65" s="176"/>
      <c r="AD65" s="47" t="n">
        <f aca="false">($AD$3/(K65*$H65))*$AE$3/(12*5280)*60</f>
        <v>30.5250119153389</v>
      </c>
      <c r="AE65" s="48" t="n">
        <f aca="false">($AD$3/(O65*$H65))*$AE$3/(12*5280)*60</f>
        <v>51.8171498562852</v>
      </c>
      <c r="AF65" s="48" t="n">
        <f aca="false">($AD$3/(S65*$H65))*$AE$3/(12*5280)*60</f>
        <v>77.0126447405339</v>
      </c>
      <c r="AG65" s="48" t="n">
        <f aca="false">($AD$3/(W65*$H65))*$AE$3/(12*5280)*60</f>
        <v>97.4202507936348</v>
      </c>
      <c r="AH65" s="49" t="n">
        <f aca="false">IF(AA65&lt;&gt;0,($AD$3/(AA65*$H65))*$AE$3/(12*5280)*60,"N/A")</f>
        <v>120.205894177349</v>
      </c>
      <c r="AI65" s="47" t="n">
        <f aca="false">AE65-AD65</f>
        <v>21.2921379409463</v>
      </c>
      <c r="AJ65" s="48" t="n">
        <f aca="false">AF65-AE65</f>
        <v>25.1954948842488</v>
      </c>
      <c r="AK65" s="48" t="n">
        <f aca="false">AG65-AF65</f>
        <v>20.4076060531009</v>
      </c>
      <c r="AL65" s="49" t="n">
        <f aca="false">IF(AH65&lt;&gt;"N/A",AH65-AG65,"N/A")</f>
        <v>22.7856433837141</v>
      </c>
    </row>
    <row r="66" customFormat="false" ht="12.75" hidden="false" customHeight="false" outlineLevel="0" collapsed="false">
      <c r="A66" s="183" t="s">
        <v>137</v>
      </c>
      <c r="B66" s="183"/>
      <c r="C66" s="183"/>
      <c r="D66" s="183"/>
      <c r="E66" s="183"/>
      <c r="F66" s="184"/>
      <c r="G66" s="184"/>
      <c r="H66" s="185" t="n">
        <v>3.389</v>
      </c>
      <c r="I66" s="185"/>
      <c r="J66" s="185"/>
      <c r="K66" s="185" t="n">
        <v>3.625</v>
      </c>
      <c r="L66" s="185"/>
      <c r="M66" s="185"/>
      <c r="N66" s="185"/>
      <c r="O66" s="185" t="n">
        <v>2.071</v>
      </c>
      <c r="P66" s="185"/>
      <c r="Q66" s="185"/>
      <c r="R66" s="185"/>
      <c r="S66" s="185" t="n">
        <v>1.474</v>
      </c>
      <c r="T66" s="185"/>
      <c r="U66" s="185"/>
      <c r="V66" s="185"/>
      <c r="W66" s="185" t="n">
        <v>1.038</v>
      </c>
      <c r="X66" s="185"/>
      <c r="Y66" s="185"/>
      <c r="Z66" s="185"/>
      <c r="AA66" s="185" t="n">
        <v>0.844</v>
      </c>
      <c r="AB66" s="176"/>
      <c r="AC66" s="176"/>
      <c r="AD66" s="47" t="n">
        <f aca="false">($AD$3/(K66*$H66))*$AE$3/(12*5280)*60</f>
        <v>27.7882867091361</v>
      </c>
      <c r="AE66" s="48" t="n">
        <f aca="false">($AD$3/(O66*$H66))*$AE$3/(12*5280)*60</f>
        <v>48.6395650992846</v>
      </c>
      <c r="AF66" s="48" t="n">
        <f aca="false">($AD$3/(S66*$H66))*$AE$3/(12*5280)*60</f>
        <v>68.3395789149379</v>
      </c>
      <c r="AG66" s="48" t="n">
        <f aca="false">($AD$3/(W66*$H66))*$AE$3/(12*5280)*60</f>
        <v>97.0448355689965</v>
      </c>
      <c r="AH66" s="49" t="n">
        <f aca="false">IF(AA66&lt;&gt;0,($AD$3/(AA66*$H66))*$AE$3/(12*5280)*60,"N/A")</f>
        <v>119.351349905946</v>
      </c>
      <c r="AI66" s="47" t="n">
        <f aca="false">AE66-AD66</f>
        <v>20.8512783901485</v>
      </c>
      <c r="AJ66" s="48" t="n">
        <f aca="false">AF66-AE66</f>
        <v>19.7000138156533</v>
      </c>
      <c r="AK66" s="48" t="n">
        <f aca="false">AG66-AF66</f>
        <v>28.7052566540587</v>
      </c>
      <c r="AL66" s="49" t="n">
        <f aca="false">IF(AH66&lt;&gt;"N/A",AH66-AG66,"N/A")</f>
        <v>22.3065143369494</v>
      </c>
    </row>
    <row r="67" customFormat="false" ht="12.75" hidden="false" customHeight="false" outlineLevel="0" collapsed="false">
      <c r="A67" s="183" t="s">
        <v>138</v>
      </c>
      <c r="B67" s="183"/>
      <c r="C67" s="183"/>
      <c r="D67" s="183"/>
      <c r="E67" s="183"/>
      <c r="F67" s="184"/>
      <c r="G67" s="184"/>
      <c r="H67" s="185" t="n">
        <v>3.389</v>
      </c>
      <c r="I67" s="185"/>
      <c r="J67" s="185"/>
      <c r="K67" s="185" t="n">
        <v>3.625</v>
      </c>
      <c r="L67" s="185"/>
      <c r="M67" s="185"/>
      <c r="N67" s="185"/>
      <c r="O67" s="185" t="n">
        <v>2.071</v>
      </c>
      <c r="P67" s="185"/>
      <c r="Q67" s="185"/>
      <c r="R67" s="185"/>
      <c r="S67" s="185" t="n">
        <v>1.474</v>
      </c>
      <c r="T67" s="185"/>
      <c r="U67" s="185"/>
      <c r="V67" s="185"/>
      <c r="W67" s="185" t="n">
        <v>1.038</v>
      </c>
      <c r="X67" s="185"/>
      <c r="Y67" s="185"/>
      <c r="Z67" s="185"/>
      <c r="AA67" s="185" t="n">
        <v>0.844</v>
      </c>
      <c r="AB67" s="176"/>
      <c r="AC67" s="176"/>
      <c r="AD67" s="47" t="n">
        <f aca="false">($AD$3/(K67*$H67))*$AE$3/(12*5280)*60</f>
        <v>27.7882867091361</v>
      </c>
      <c r="AE67" s="48" t="n">
        <f aca="false">($AD$3/(O67*$H67))*$AE$3/(12*5280)*60</f>
        <v>48.6395650992846</v>
      </c>
      <c r="AF67" s="48" t="n">
        <f aca="false">($AD$3/(S67*$H67))*$AE$3/(12*5280)*60</f>
        <v>68.3395789149379</v>
      </c>
      <c r="AG67" s="48" t="n">
        <f aca="false">($AD$3/(W67*$H67))*$AE$3/(12*5280)*60</f>
        <v>97.0448355689965</v>
      </c>
      <c r="AH67" s="49" t="n">
        <f aca="false">IF(AA67&lt;&gt;0,($AD$3/(AA67*$H67))*$AE$3/(12*5280)*60,"N/A")</f>
        <v>119.351349905946</v>
      </c>
      <c r="AI67" s="47" t="n">
        <f aca="false">AE67-AD67</f>
        <v>20.8512783901485</v>
      </c>
      <c r="AJ67" s="48" t="n">
        <f aca="false">AF67-AE67</f>
        <v>19.7000138156533</v>
      </c>
      <c r="AK67" s="48" t="n">
        <f aca="false">AG67-AF67</f>
        <v>28.7052566540587</v>
      </c>
      <c r="AL67" s="49" t="n">
        <f aca="false">IF(AH67&lt;&gt;"N/A",AH67-AG67,"N/A")</f>
        <v>22.3065143369494</v>
      </c>
    </row>
    <row r="68" customFormat="false" ht="12.75" hidden="false" customHeight="false" outlineLevel="0" collapsed="false">
      <c r="A68" s="183" t="s">
        <v>139</v>
      </c>
      <c r="B68" s="183"/>
      <c r="C68" s="183"/>
      <c r="D68" s="183"/>
      <c r="E68" s="183"/>
      <c r="F68" s="184"/>
      <c r="G68" s="184"/>
      <c r="H68" s="185" t="n">
        <v>4.235</v>
      </c>
      <c r="I68" s="185"/>
      <c r="J68" s="185"/>
      <c r="K68" s="185" t="n">
        <v>3.778</v>
      </c>
      <c r="L68" s="185"/>
      <c r="M68" s="185"/>
      <c r="N68" s="185"/>
      <c r="O68" s="185" t="n">
        <v>2.118</v>
      </c>
      <c r="P68" s="185"/>
      <c r="Q68" s="185"/>
      <c r="R68" s="185"/>
      <c r="S68" s="185" t="n">
        <v>1.36</v>
      </c>
      <c r="T68" s="185"/>
      <c r="U68" s="185"/>
      <c r="V68" s="185"/>
      <c r="W68" s="185" t="n">
        <v>1.029</v>
      </c>
      <c r="X68" s="185"/>
      <c r="Y68" s="185"/>
      <c r="Z68" s="185"/>
      <c r="AA68" s="185" t="n">
        <v>0.838</v>
      </c>
      <c r="AB68" s="176"/>
      <c r="AC68" s="176"/>
      <c r="AD68" s="47" t="n">
        <f aca="false">($AD$3/(K68*$H68))*$AE$3/(12*5280)*60</f>
        <v>21.3366376866239</v>
      </c>
      <c r="AE68" s="48" t="n">
        <f aca="false">($AD$3/(O68*$H68))*$AE$3/(12*5280)*60</f>
        <v>38.0594037677361</v>
      </c>
      <c r="AF68" s="48" t="n">
        <f aca="false">($AD$3/(S68*$H68))*$AE$3/(12*5280)*60</f>
        <v>59.2719243971067</v>
      </c>
      <c r="AG68" s="48" t="n">
        <f aca="false">($AD$3/(W68*$H68))*$AE$3/(12*5280)*60</f>
        <v>78.3380147522499</v>
      </c>
      <c r="AH68" s="49" t="n">
        <f aca="false">IF(AA68&lt;&gt;0,($AD$3/(AA68*$H68))*$AE$3/(12*5280)*60,"N/A")</f>
        <v>96.1930992602209</v>
      </c>
      <c r="AI68" s="47" t="n">
        <f aca="false">AE68-AD68</f>
        <v>16.7227660811122</v>
      </c>
      <c r="AJ68" s="48" t="n">
        <f aca="false">AF68-AE68</f>
        <v>21.2125206293706</v>
      </c>
      <c r="AK68" s="48" t="n">
        <f aca="false">AG68-AF68</f>
        <v>19.0660903551432</v>
      </c>
      <c r="AL68" s="49" t="n">
        <f aca="false">IF(AH68&lt;&gt;"N/A",AH68-AG68,"N/A")</f>
        <v>17.855084507971</v>
      </c>
    </row>
    <row r="69" customFormat="false" ht="12.75" hidden="false" customHeight="false" outlineLevel="0" collapsed="false">
      <c r="A69" s="183" t="s">
        <v>140</v>
      </c>
      <c r="B69" s="183"/>
      <c r="C69" s="183"/>
      <c r="D69" s="183"/>
      <c r="E69" s="183"/>
      <c r="F69" s="184"/>
      <c r="G69" s="184"/>
      <c r="H69" s="185" t="n">
        <v>3.944</v>
      </c>
      <c r="I69" s="185"/>
      <c r="J69" s="185"/>
      <c r="K69" s="185" t="n">
        <v>3.3</v>
      </c>
      <c r="L69" s="185"/>
      <c r="M69" s="185"/>
      <c r="N69" s="185"/>
      <c r="O69" s="185" t="n">
        <v>1.944</v>
      </c>
      <c r="P69" s="185"/>
      <c r="Q69" s="185"/>
      <c r="R69" s="185"/>
      <c r="S69" s="185" t="n">
        <v>1.308</v>
      </c>
      <c r="T69" s="185"/>
      <c r="U69" s="185"/>
      <c r="V69" s="185"/>
      <c r="W69" s="185" t="n">
        <v>1.029</v>
      </c>
      <c r="X69" s="185"/>
      <c r="Y69" s="185"/>
      <c r="Z69" s="185"/>
      <c r="AA69" s="185" t="n">
        <v>0.838</v>
      </c>
      <c r="AB69" s="176"/>
      <c r="AC69" s="176"/>
      <c r="AD69" s="47" t="n">
        <f aca="false">($AD$3/(K69*$H69))*$AE$3/(12*5280)*60</f>
        <v>26.229529761938</v>
      </c>
      <c r="AE69" s="48" t="n">
        <f aca="false">($AD$3/(O69*$H69))*$AE$3/(12*5280)*60</f>
        <v>44.5254363242775</v>
      </c>
      <c r="AF69" s="48" t="n">
        <f aca="false">($AD$3/(S69*$H69))*$AE$3/(12*5280)*60</f>
        <v>66.1754191241556</v>
      </c>
      <c r="AG69" s="48" t="n">
        <f aca="false">($AD$3/(W69*$H69))*$AE$3/(12*5280)*60</f>
        <v>84.118025475603</v>
      </c>
      <c r="AH69" s="49" t="n">
        <f aca="false">IF(AA69&lt;&gt;0,($AD$3/(AA69*$H69))*$AE$3/(12*5280)*60,"N/A")</f>
        <v>103.290510995699</v>
      </c>
      <c r="AI69" s="47" t="n">
        <f aca="false">AE69-AD69</f>
        <v>18.2959065623395</v>
      </c>
      <c r="AJ69" s="48" t="n">
        <f aca="false">AF69-AE69</f>
        <v>21.6499827998781</v>
      </c>
      <c r="AK69" s="48" t="n">
        <f aca="false">AG69-AF69</f>
        <v>17.9426063514474</v>
      </c>
      <c r="AL69" s="49" t="n">
        <f aca="false">IF(AH69&lt;&gt;"N/A",AH69-AG69,"N/A")</f>
        <v>19.1724855200957</v>
      </c>
    </row>
    <row r="70" customFormat="false" ht="12.75" hidden="false" customHeight="false" outlineLevel="0" collapsed="false">
      <c r="A70" s="183" t="s">
        <v>141</v>
      </c>
      <c r="B70" s="183"/>
      <c r="C70" s="183"/>
      <c r="D70" s="183"/>
      <c r="E70" s="183"/>
      <c r="F70" s="184"/>
      <c r="G70" s="184"/>
      <c r="H70" s="185" t="n">
        <v>3.937</v>
      </c>
      <c r="I70" s="185"/>
      <c r="J70" s="185"/>
      <c r="K70" s="185" t="n">
        <v>3.3</v>
      </c>
      <c r="L70" s="185"/>
      <c r="M70" s="185"/>
      <c r="N70" s="185"/>
      <c r="O70" s="185" t="n">
        <v>1.944</v>
      </c>
      <c r="P70" s="185"/>
      <c r="Q70" s="185"/>
      <c r="R70" s="185"/>
      <c r="S70" s="185" t="n">
        <v>1.308</v>
      </c>
      <c r="T70" s="185"/>
      <c r="U70" s="185"/>
      <c r="V70" s="185"/>
      <c r="W70" s="185" t="n">
        <v>1.029</v>
      </c>
      <c r="X70" s="185"/>
      <c r="Y70" s="185"/>
      <c r="Z70" s="185"/>
      <c r="AA70" s="185" t="n">
        <v>0.838</v>
      </c>
      <c r="AB70" s="176"/>
      <c r="AC70" s="176"/>
      <c r="AD70" s="47" t="n">
        <f aca="false">($AD$3/(K70*$H70))*$AE$3/(12*5280)*60</f>
        <v>26.2761659591271</v>
      </c>
      <c r="AE70" s="48" t="n">
        <f aca="false">($AD$3/(O70*$H70))*$AE$3/(12*5280)*60</f>
        <v>44.6046027083948</v>
      </c>
      <c r="AF70" s="48" t="n">
        <f aca="false">($AD$3/(S70*$H70))*$AE$3/(12*5280)*60</f>
        <v>66.2930792546786</v>
      </c>
      <c r="AG70" s="48" t="n">
        <f aca="false">($AD$3/(W70*$H70))*$AE$3/(12*5280)*60</f>
        <v>84.2675876240229</v>
      </c>
      <c r="AH70" s="49" t="n">
        <f aca="false">IF(AA70&lt;&gt;0,($AD$3/(AA70*$H70))*$AE$3/(12*5280)*60,"N/A")</f>
        <v>103.474161891551</v>
      </c>
      <c r="AI70" s="47" t="n">
        <f aca="false">AE70-AD70</f>
        <v>18.3284367492677</v>
      </c>
      <c r="AJ70" s="48" t="n">
        <f aca="false">AF70-AE70</f>
        <v>21.6884765462837</v>
      </c>
      <c r="AK70" s="48" t="n">
        <f aca="false">AG70-AF70</f>
        <v>17.9745083693443</v>
      </c>
      <c r="AL70" s="49" t="n">
        <f aca="false">IF(AH70&lt;&gt;"N/A",AH70-AG70,"N/A")</f>
        <v>19.2065742675279</v>
      </c>
    </row>
    <row r="71" customFormat="false" ht="12.75" hidden="false" customHeight="false" outlineLevel="0" collapsed="false">
      <c r="A71" s="183" t="s">
        <v>142</v>
      </c>
      <c r="B71" s="183"/>
      <c r="C71" s="183"/>
      <c r="D71" s="183"/>
      <c r="E71" s="183"/>
      <c r="F71" s="184"/>
      <c r="G71" s="184"/>
      <c r="H71" s="185" t="n">
        <v>3.937</v>
      </c>
      <c r="I71" s="185"/>
      <c r="J71" s="185"/>
      <c r="K71" s="185" t="n">
        <v>3.3</v>
      </c>
      <c r="L71" s="185"/>
      <c r="M71" s="185"/>
      <c r="N71" s="185"/>
      <c r="O71" s="185" t="n">
        <v>1.944</v>
      </c>
      <c r="P71" s="185"/>
      <c r="Q71" s="185"/>
      <c r="R71" s="185"/>
      <c r="S71" s="185" t="n">
        <v>1.308</v>
      </c>
      <c r="T71" s="185"/>
      <c r="U71" s="185"/>
      <c r="V71" s="185"/>
      <c r="W71" s="185" t="n">
        <v>1.029</v>
      </c>
      <c r="X71" s="185"/>
      <c r="Y71" s="185"/>
      <c r="Z71" s="185"/>
      <c r="AA71" s="185" t="n">
        <v>0.838</v>
      </c>
      <c r="AB71" s="176"/>
      <c r="AC71" s="176"/>
      <c r="AD71" s="47" t="n">
        <f aca="false">($AD$3/(K71*$H71))*$AE$3/(12*5280)*60</f>
        <v>26.2761659591271</v>
      </c>
      <c r="AE71" s="48" t="n">
        <f aca="false">($AD$3/(O71*$H71))*$AE$3/(12*5280)*60</f>
        <v>44.6046027083948</v>
      </c>
      <c r="AF71" s="48" t="n">
        <f aca="false">($AD$3/(S71*$H71))*$AE$3/(12*5280)*60</f>
        <v>66.2930792546786</v>
      </c>
      <c r="AG71" s="48" t="n">
        <f aca="false">($AD$3/(W71*$H71))*$AE$3/(12*5280)*60</f>
        <v>84.2675876240229</v>
      </c>
      <c r="AH71" s="49" t="n">
        <f aca="false">IF(AA71&lt;&gt;0,($AD$3/(AA71*$H71))*$AE$3/(12*5280)*60,"N/A")</f>
        <v>103.474161891551</v>
      </c>
      <c r="AI71" s="47" t="n">
        <f aca="false">AE71-AD71</f>
        <v>18.3284367492677</v>
      </c>
      <c r="AJ71" s="48" t="n">
        <f aca="false">AF71-AE71</f>
        <v>21.6884765462837</v>
      </c>
      <c r="AK71" s="48" t="n">
        <f aca="false">AG71-AF71</f>
        <v>17.9745083693443</v>
      </c>
      <c r="AL71" s="49" t="n">
        <f aca="false">IF(AH71&lt;&gt;"N/A",AH71-AG71,"N/A")</f>
        <v>19.2065742675279</v>
      </c>
    </row>
    <row r="72" customFormat="false" ht="12.75" hidden="false" customHeight="false" outlineLevel="0" collapsed="false">
      <c r="A72" s="183" t="s">
        <v>143</v>
      </c>
      <c r="B72" s="183"/>
      <c r="C72" s="183"/>
      <c r="D72" s="183"/>
      <c r="E72" s="183"/>
      <c r="F72" s="184"/>
      <c r="G72" s="184"/>
      <c r="H72" s="185" t="n">
        <v>3.389</v>
      </c>
      <c r="I72" s="185"/>
      <c r="J72" s="185"/>
      <c r="K72" s="185" t="n">
        <v>3.788</v>
      </c>
      <c r="L72" s="185"/>
      <c r="M72" s="185"/>
      <c r="N72" s="185"/>
      <c r="O72" s="185" t="n">
        <v>2.118</v>
      </c>
      <c r="P72" s="185"/>
      <c r="Q72" s="185"/>
      <c r="R72" s="185"/>
      <c r="S72" s="185" t="n">
        <v>1.36</v>
      </c>
      <c r="T72" s="185"/>
      <c r="U72" s="185"/>
      <c r="V72" s="185"/>
      <c r="W72" s="185" t="n">
        <v>0.971</v>
      </c>
      <c r="X72" s="185"/>
      <c r="Y72" s="185"/>
      <c r="Z72" s="185"/>
      <c r="AA72" s="185" t="n">
        <v>0.755</v>
      </c>
      <c r="AB72" s="176"/>
      <c r="AC72" s="176"/>
      <c r="AD72" s="47" t="n">
        <f aca="false">($AD$3/(K72*$H72))*$AE$3/(12*5280)*60</f>
        <v>26.5925394193818</v>
      </c>
      <c r="AE72" s="48" t="n">
        <f aca="false">($AD$3/(O72*$H72))*$AE$3/(12*5280)*60</f>
        <v>47.5602168652589</v>
      </c>
      <c r="AF72" s="48" t="n">
        <f aca="false">($AD$3/(S72*$H72))*$AE$3/(12*5280)*60</f>
        <v>74.0680436181018</v>
      </c>
      <c r="AG72" s="48" t="n">
        <f aca="false">($AD$3/(W72*$H72))*$AE$3/(12*5280)*60</f>
        <v>103.741029166445</v>
      </c>
      <c r="AH72" s="49" t="n">
        <f aca="false">IF(AA72&lt;&gt;0,($AD$3/(AA72*$H72))*$AE$3/(12*5280)*60,"N/A")</f>
        <v>133.420581881614</v>
      </c>
      <c r="AI72" s="47" t="n">
        <f aca="false">AE72-AD72</f>
        <v>20.9676774458771</v>
      </c>
      <c r="AJ72" s="48" t="n">
        <f aca="false">AF72-AE72</f>
        <v>26.5078267528428</v>
      </c>
      <c r="AK72" s="48" t="n">
        <f aca="false">AG72-AF72</f>
        <v>29.6729855483436</v>
      </c>
      <c r="AL72" s="49" t="n">
        <f aca="false">IF(AH72&lt;&gt;"N/A",AH72-AG72,"N/A")</f>
        <v>29.6795527151684</v>
      </c>
    </row>
    <row r="73" customFormat="false" ht="12.75" hidden="false" customHeight="false" outlineLevel="0" collapsed="false">
      <c r="A73" s="183" t="s">
        <v>144</v>
      </c>
      <c r="B73" s="183"/>
      <c r="C73" s="183"/>
      <c r="D73" s="183"/>
      <c r="E73" s="183"/>
      <c r="F73" s="184"/>
      <c r="G73" s="184"/>
      <c r="H73" s="185" t="n">
        <v>3.157</v>
      </c>
      <c r="I73" s="185"/>
      <c r="J73" s="185"/>
      <c r="K73" s="185" t="n">
        <v>3.778</v>
      </c>
      <c r="L73" s="185"/>
      <c r="M73" s="185"/>
      <c r="N73" s="185"/>
      <c r="O73" s="185" t="n">
        <v>2.118</v>
      </c>
      <c r="P73" s="185"/>
      <c r="Q73" s="185"/>
      <c r="R73" s="185"/>
      <c r="S73" s="185" t="n">
        <v>1.36</v>
      </c>
      <c r="T73" s="185"/>
      <c r="U73" s="185"/>
      <c r="V73" s="185"/>
      <c r="W73" s="185" t="n">
        <v>1.029</v>
      </c>
      <c r="X73" s="185"/>
      <c r="Y73" s="185"/>
      <c r="Z73" s="185"/>
      <c r="AA73" s="185" t="n">
        <v>0.755</v>
      </c>
      <c r="AB73" s="176"/>
      <c r="AC73" s="176"/>
      <c r="AD73" s="47" t="n">
        <f aca="false">($AD$3/(K73*$H73))*$AE$3/(12*5280)*60</f>
        <v>28.6223188479101</v>
      </c>
      <c r="AE73" s="48" t="n">
        <f aca="false">($AD$3/(O73*$H73))*$AE$3/(12*5280)*60</f>
        <v>51.055297737207</v>
      </c>
      <c r="AF73" s="48" t="n">
        <f aca="false">($AD$3/(S73*$H73))*$AE$3/(12*5280)*60</f>
        <v>79.5111180936797</v>
      </c>
      <c r="AG73" s="48" t="n">
        <f aca="false">($AD$3/(W73*$H73))*$AE$3/(12*5280)*60</f>
        <v>105.087580765213</v>
      </c>
      <c r="AH73" s="49" t="n">
        <f aca="false">IF(AA73&lt;&gt;0,($AD$3/(AA73*$H73))*$AE$3/(12*5280)*60,"N/A")</f>
        <v>143.22532530782</v>
      </c>
      <c r="AI73" s="47" t="n">
        <f aca="false">AE73-AD73</f>
        <v>22.4329788892969</v>
      </c>
      <c r="AJ73" s="48" t="n">
        <f aca="false">AF73-AE73</f>
        <v>28.4558203564727</v>
      </c>
      <c r="AK73" s="48" t="n">
        <f aca="false">AG73-AF73</f>
        <v>25.5764626715335</v>
      </c>
      <c r="AL73" s="49" t="n">
        <f aca="false">IF(AH73&lt;&gt;"N/A",AH73-AG73,"N/A")</f>
        <v>38.1377445426071</v>
      </c>
    </row>
    <row r="74" customFormat="false" ht="12.75" hidden="false" customHeight="false" outlineLevel="0" collapsed="false">
      <c r="A74" s="183" t="s">
        <v>145</v>
      </c>
      <c r="B74" s="183"/>
      <c r="C74" s="183"/>
      <c r="D74" s="183"/>
      <c r="E74" s="183"/>
      <c r="F74" s="184"/>
      <c r="G74" s="184"/>
      <c r="H74" s="185" t="n">
        <v>4.235</v>
      </c>
      <c r="I74" s="185"/>
      <c r="J74" s="185"/>
      <c r="K74" s="185" t="n">
        <v>3.778</v>
      </c>
      <c r="L74" s="185"/>
      <c r="M74" s="185"/>
      <c r="N74" s="185"/>
      <c r="O74" s="185" t="n">
        <v>2.118</v>
      </c>
      <c r="P74" s="185"/>
      <c r="Q74" s="185"/>
      <c r="R74" s="185"/>
      <c r="S74" s="185" t="n">
        <v>1.36</v>
      </c>
      <c r="T74" s="185"/>
      <c r="U74" s="185"/>
      <c r="V74" s="185"/>
      <c r="W74" s="185" t="n">
        <v>1.029</v>
      </c>
      <c r="X74" s="185"/>
      <c r="Y74" s="185"/>
      <c r="Z74" s="185"/>
      <c r="AA74" s="185" t="n">
        <v>0.838</v>
      </c>
      <c r="AB74" s="176"/>
      <c r="AC74" s="176"/>
      <c r="AD74" s="47" t="n">
        <f aca="false">($AD$3/(K74*$H74))*$AE$3/(12*5280)*60</f>
        <v>21.3366376866239</v>
      </c>
      <c r="AE74" s="48" t="n">
        <f aca="false">($AD$3/(O74*$H74))*$AE$3/(12*5280)*60</f>
        <v>38.0594037677361</v>
      </c>
      <c r="AF74" s="48" t="n">
        <f aca="false">($AD$3/(S74*$H74))*$AE$3/(12*5280)*60</f>
        <v>59.2719243971067</v>
      </c>
      <c r="AG74" s="48" t="n">
        <f aca="false">($AD$3/(W74*$H74))*$AE$3/(12*5280)*60</f>
        <v>78.3380147522499</v>
      </c>
      <c r="AH74" s="49" t="n">
        <f aca="false">IF(AA74&lt;&gt;0,($AD$3/(AA74*$H74))*$AE$3/(12*5280)*60,"N/A")</f>
        <v>96.1930992602209</v>
      </c>
      <c r="AI74" s="47" t="n">
        <f aca="false">AE74-AD74</f>
        <v>16.7227660811122</v>
      </c>
      <c r="AJ74" s="48" t="n">
        <f aca="false">AF74-AE74</f>
        <v>21.2125206293706</v>
      </c>
      <c r="AK74" s="48" t="n">
        <f aca="false">AG74-AF74</f>
        <v>19.0660903551432</v>
      </c>
      <c r="AL74" s="49" t="n">
        <f aca="false">IF(AH74&lt;&gt;"N/A",AH74-AG74,"N/A")</f>
        <v>17.855084507971</v>
      </c>
    </row>
    <row r="75" customFormat="false" ht="12.75" hidden="false" customHeight="false" outlineLevel="0" collapsed="false">
      <c r="A75" s="183" t="s">
        <v>146</v>
      </c>
      <c r="B75" s="183"/>
      <c r="C75" s="183"/>
      <c r="D75" s="183"/>
      <c r="E75" s="183"/>
      <c r="F75" s="184"/>
      <c r="G75" s="184"/>
      <c r="H75" s="185" t="n">
        <v>3.937</v>
      </c>
      <c r="I75" s="185"/>
      <c r="J75" s="185"/>
      <c r="K75" s="185" t="n">
        <v>3.3</v>
      </c>
      <c r="L75" s="185"/>
      <c r="M75" s="185"/>
      <c r="N75" s="185"/>
      <c r="O75" s="185" t="n">
        <v>1.944</v>
      </c>
      <c r="P75" s="185"/>
      <c r="Q75" s="185"/>
      <c r="R75" s="185"/>
      <c r="S75" s="185" t="n">
        <v>1.308</v>
      </c>
      <c r="T75" s="185"/>
      <c r="U75" s="185"/>
      <c r="V75" s="185"/>
      <c r="W75" s="185" t="n">
        <v>1.029</v>
      </c>
      <c r="X75" s="185"/>
      <c r="Y75" s="185"/>
      <c r="Z75" s="185"/>
      <c r="AA75" s="185" t="n">
        <v>0.838</v>
      </c>
      <c r="AB75" s="176"/>
      <c r="AC75" s="176"/>
      <c r="AD75" s="47" t="n">
        <f aca="false">($AD$3/(K75*$H75))*$AE$3/(12*5280)*60</f>
        <v>26.2761659591271</v>
      </c>
      <c r="AE75" s="48" t="n">
        <f aca="false">($AD$3/(O75*$H75))*$AE$3/(12*5280)*60</f>
        <v>44.6046027083948</v>
      </c>
      <c r="AF75" s="48" t="n">
        <f aca="false">($AD$3/(S75*$H75))*$AE$3/(12*5280)*60</f>
        <v>66.2930792546786</v>
      </c>
      <c r="AG75" s="48" t="n">
        <f aca="false">($AD$3/(W75*$H75))*$AE$3/(12*5280)*60</f>
        <v>84.2675876240229</v>
      </c>
      <c r="AH75" s="49" t="n">
        <f aca="false">IF(AA75&lt;&gt;0,($AD$3/(AA75*$H75))*$AE$3/(12*5280)*60,"N/A")</f>
        <v>103.474161891551</v>
      </c>
      <c r="AI75" s="47" t="n">
        <f aca="false">AE75-AD75</f>
        <v>18.3284367492677</v>
      </c>
      <c r="AJ75" s="48" t="n">
        <f aca="false">AF75-AE75</f>
        <v>21.6884765462837</v>
      </c>
      <c r="AK75" s="48" t="n">
        <f aca="false">AG75-AF75</f>
        <v>17.9745083693443</v>
      </c>
      <c r="AL75" s="49" t="n">
        <f aca="false">IF(AH75&lt;&gt;"N/A",AH75-AG75,"N/A")</f>
        <v>19.2065742675279</v>
      </c>
    </row>
    <row r="76" customFormat="false" ht="13.5" hidden="false" customHeight="false" outlineLevel="0" collapsed="false">
      <c r="A76" s="183" t="s">
        <v>147</v>
      </c>
      <c r="B76" s="183"/>
      <c r="C76" s="183"/>
      <c r="D76" s="183"/>
      <c r="E76" s="183"/>
      <c r="F76" s="184"/>
      <c r="G76" s="184"/>
      <c r="H76" s="185" t="n">
        <v>3.937</v>
      </c>
      <c r="I76" s="185"/>
      <c r="J76" s="185"/>
      <c r="K76" s="185" t="n">
        <v>3.3</v>
      </c>
      <c r="L76" s="185"/>
      <c r="M76" s="185"/>
      <c r="N76" s="185"/>
      <c r="O76" s="185" t="n">
        <v>1.944</v>
      </c>
      <c r="P76" s="185"/>
      <c r="Q76" s="185"/>
      <c r="R76" s="185"/>
      <c r="S76" s="185" t="n">
        <v>1.308</v>
      </c>
      <c r="T76" s="185"/>
      <c r="U76" s="185"/>
      <c r="V76" s="185"/>
      <c r="W76" s="185" t="n">
        <v>1.029</v>
      </c>
      <c r="X76" s="185"/>
      <c r="Y76" s="185"/>
      <c r="Z76" s="185"/>
      <c r="AA76" s="185" t="n">
        <v>0.838</v>
      </c>
      <c r="AB76" s="176"/>
      <c r="AC76" s="176"/>
      <c r="AD76" s="72" t="n">
        <f aca="false">($AD$3/(K76*$H76))*$AE$3/(12*5280)*60</f>
        <v>26.2761659591271</v>
      </c>
      <c r="AE76" s="73" t="n">
        <f aca="false">($AD$3/(O76*$H76))*$AE$3/(12*5280)*60</f>
        <v>44.6046027083948</v>
      </c>
      <c r="AF76" s="73" t="n">
        <f aca="false">($AD$3/(S76*$H76))*$AE$3/(12*5280)*60</f>
        <v>66.2930792546786</v>
      </c>
      <c r="AG76" s="73" t="n">
        <f aca="false">($AD$3/(W76*$H76))*$AE$3/(12*5280)*60</f>
        <v>84.2675876240229</v>
      </c>
      <c r="AH76" s="74" t="n">
        <f aca="false">IF(AA76&lt;&gt;0,($AD$3/(AA76*$H76))*$AE$3/(12*5280)*60,"N/A")</f>
        <v>103.474161891551</v>
      </c>
      <c r="AI76" s="72" t="n">
        <f aca="false">AE76-AD76</f>
        <v>18.3284367492677</v>
      </c>
      <c r="AJ76" s="73" t="n">
        <f aca="false">AF76-AE76</f>
        <v>21.6884765462837</v>
      </c>
      <c r="AK76" s="73" t="n">
        <f aca="false">AG76-AF76</f>
        <v>17.9745083693443</v>
      </c>
      <c r="AL76" s="74" t="n">
        <f aca="false">IF(AH76&lt;&gt;"N/A",AH76-AG76,"N/A")</f>
        <v>19.2065742675279</v>
      </c>
    </row>
    <row r="77" customFormat="false" ht="12.75" hidden="false" customHeight="false" outlineLevel="0" collapsed="false">
      <c r="AB77" s="176"/>
      <c r="AC77" s="176"/>
    </row>
    <row r="78" customFormat="false" ht="13.5" hidden="false" customHeight="false" outlineLevel="0" collapsed="false">
      <c r="A78" s="186" t="s">
        <v>148</v>
      </c>
      <c r="B78" s="3"/>
      <c r="C78" s="3"/>
      <c r="D78" s="3"/>
      <c r="E78" s="3"/>
      <c r="F78" s="2"/>
      <c r="G78" s="2"/>
      <c r="H78" s="2"/>
      <c r="I78" s="2"/>
      <c r="J78" s="2"/>
      <c r="K78" s="2"/>
      <c r="L78" s="2"/>
      <c r="M78" s="2"/>
      <c r="N78" s="2"/>
      <c r="O78" s="2"/>
      <c r="P78" s="2"/>
      <c r="Q78" s="2"/>
      <c r="R78" s="2"/>
      <c r="S78" s="2"/>
      <c r="T78" s="2"/>
      <c r="U78" s="2"/>
      <c r="V78" s="2"/>
      <c r="W78" s="2"/>
      <c r="X78" s="2"/>
      <c r="Y78" s="2"/>
      <c r="Z78" s="2"/>
      <c r="AA78" s="2"/>
      <c r="AB78" s="176"/>
      <c r="AC78" s="176"/>
      <c r="AD78" s="2"/>
      <c r="AE78" s="2"/>
      <c r="AF78" s="2"/>
      <c r="AG78" s="2"/>
      <c r="AH78" s="2"/>
      <c r="AI78" s="2"/>
      <c r="AJ78" s="2"/>
      <c r="AK78" s="2"/>
      <c r="AL78" s="2"/>
    </row>
    <row r="79" customFormat="false" ht="12.75" hidden="false" customHeight="false" outlineLevel="0" collapsed="false">
      <c r="A79" s="187" t="n">
        <v>37950</v>
      </c>
      <c r="B79" s="180" t="s">
        <v>149</v>
      </c>
      <c r="C79" s="188" t="s">
        <v>150</v>
      </c>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row>
    <row r="80" customFormat="false" ht="12.75" hidden="false" customHeight="false" outlineLevel="0" collapsed="false">
      <c r="A80" s="189" t="n">
        <v>37955</v>
      </c>
      <c r="B80" s="183" t="s">
        <v>151</v>
      </c>
      <c r="C80" s="190" t="s">
        <v>152</v>
      </c>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row>
    <row r="81" customFormat="false" ht="12.75" hidden="false" customHeight="false" outlineLevel="0" collapsed="false">
      <c r="A81" s="189" t="n">
        <v>37961</v>
      </c>
      <c r="B81" s="183" t="s">
        <v>149</v>
      </c>
      <c r="C81" s="190" t="s">
        <v>153</v>
      </c>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row>
    <row r="82" customFormat="false" ht="12.75" hidden="false" customHeight="false" outlineLevel="0" collapsed="false">
      <c r="A82" s="189" t="n">
        <v>37785</v>
      </c>
      <c r="B82" s="183" t="s">
        <v>151</v>
      </c>
      <c r="C82" s="190" t="s">
        <v>154</v>
      </c>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row>
    <row r="83" customFormat="false" ht="12.75" hidden="false" customHeight="false" outlineLevel="0" collapsed="false">
      <c r="A83" s="189" t="n">
        <v>38430</v>
      </c>
      <c r="B83" s="183" t="s">
        <v>149</v>
      </c>
      <c r="C83" s="190" t="s">
        <v>155</v>
      </c>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row>
    <row r="84" customFormat="false" ht="12.75" hidden="false" customHeight="false" outlineLevel="0" collapsed="false">
      <c r="A84" s="189"/>
      <c r="B84" s="18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row>
    <row r="85" customFormat="false" ht="12.75" hidden="false" customHeight="false" outlineLevel="0" collapsed="false">
      <c r="A85" s="189"/>
      <c r="B85" s="18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row>
    <row r="86" customFormat="false" ht="12.75" hidden="false" customHeight="false" outlineLevel="0" collapsed="false">
      <c r="A86" s="189"/>
      <c r="B86" s="18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row>
    <row r="87" customFormat="false" ht="12.75" hidden="false" customHeight="false" outlineLevel="0" collapsed="false">
      <c r="A87" s="189"/>
      <c r="B87" s="18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row>
    <row r="88" customFormat="false" ht="12.75" hidden="false" customHeight="false" outlineLevel="0" collapsed="false">
      <c r="A88" s="189"/>
      <c r="B88" s="18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row>
    <row r="89" customFormat="false" ht="13.5" hidden="false" customHeight="false" outlineLevel="0" collapsed="false">
      <c r="A89" s="191"/>
      <c r="B89" s="19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row>
  </sheetData>
  <mergeCells count="13">
    <mergeCell ref="AD4:AH4"/>
    <mergeCell ref="AI4:AL4"/>
    <mergeCell ref="C79:AL79"/>
    <mergeCell ref="C80:AL80"/>
    <mergeCell ref="C81:AL81"/>
    <mergeCell ref="C82:AL82"/>
    <mergeCell ref="C83:AL83"/>
    <mergeCell ref="C84:AL84"/>
    <mergeCell ref="C85:AL85"/>
    <mergeCell ref="C86:AL86"/>
    <mergeCell ref="C87:AL87"/>
    <mergeCell ref="C88:AL88"/>
    <mergeCell ref="C89:AL89"/>
  </mergeCells>
  <conditionalFormatting sqref="AH59:AH76 AH6:AH50">
    <cfRule type="cellIs" priority="2" operator="equal" aboveAverage="0" equalAverage="0" bottom="0" percent="0" rank="0" text="" dxfId="0">
      <formula>0</formula>
    </cfRule>
  </conditionalFormatting>
  <hyperlinks>
    <hyperlink ref="AG3" r:id="rId2" display="http://www.miata.net/garage/tirecalc.html"/>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50"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 activeCellId="0" sqref="P2"/>
    </sheetView>
  </sheetViews>
  <sheetFormatPr defaultColWidth="7.41796875" defaultRowHeight="12" zeroHeight="false" outlineLevelRow="0" outlineLevelCol="0"/>
  <cols>
    <col collapsed="false" customWidth="false" hidden="false" outlineLevel="0" max="2" min="1" style="194" width="7.42"/>
    <col collapsed="false" customWidth="true" hidden="false" outlineLevel="0" max="18" min="3" style="194" width="6.7"/>
    <col collapsed="false" customWidth="false" hidden="false" outlineLevel="0" max="257" min="19" style="194" width="7.42"/>
  </cols>
  <sheetData>
    <row r="1" customFormat="false" ht="24" hidden="false" customHeight="false" outlineLevel="0" collapsed="false">
      <c r="A1" s="195" t="str">
        <f aca="false">'Ratio Data'!A5</f>
        <v>Code</v>
      </c>
      <c r="B1" s="196" t="s">
        <v>156</v>
      </c>
      <c r="C1" s="197" t="s">
        <v>157</v>
      </c>
      <c r="D1" s="195" t="str">
        <f aca="false">'Ratio Data'!F5</f>
        <v>Ring</v>
      </c>
      <c r="E1" s="196" t="str">
        <f aca="false">'Ratio Data'!G5</f>
        <v>Pinion</v>
      </c>
      <c r="F1" s="198" t="s">
        <v>158</v>
      </c>
      <c r="G1" s="195" t="str">
        <f aca="false">'Ratio Data'!M5</f>
        <v>2P</v>
      </c>
      <c r="H1" s="196" t="str">
        <f aca="false">'Ratio Data'!N5</f>
        <v>2M</v>
      </c>
      <c r="I1" s="198" t="str">
        <f aca="false">'Ratio Data'!O5</f>
        <v>2nd Ratio</v>
      </c>
      <c r="J1" s="195" t="str">
        <f aca="false">'Ratio Data'!Q5</f>
        <v>3P</v>
      </c>
      <c r="K1" s="196" t="str">
        <f aca="false">'Ratio Data'!R5</f>
        <v>3M</v>
      </c>
      <c r="L1" s="198" t="str">
        <f aca="false">'Ratio Data'!S5</f>
        <v>3rd Ratio</v>
      </c>
      <c r="M1" s="195" t="str">
        <f aca="false">'Ratio Data'!U5</f>
        <v>4P</v>
      </c>
      <c r="N1" s="196" t="str">
        <f aca="false">'Ratio Data'!V5</f>
        <v>4M</v>
      </c>
      <c r="O1" s="198" t="str">
        <f aca="false">'Ratio Data'!W5</f>
        <v>4th Ratio</v>
      </c>
      <c r="P1" s="195" t="str">
        <f aca="false">'Ratio Data'!Y5</f>
        <v>5P</v>
      </c>
      <c r="Q1" s="196" t="str">
        <f aca="false">'Ratio Data'!Z5</f>
        <v>5M</v>
      </c>
      <c r="R1" s="198" t="str">
        <f aca="false">'Ratio Data'!AA5</f>
        <v>5th Ratio</v>
      </c>
    </row>
    <row r="2" customFormat="false" ht="12" hidden="false" customHeight="false" outlineLevel="0" collapsed="false">
      <c r="A2" s="199"/>
      <c r="B2" s="200"/>
      <c r="C2" s="201"/>
      <c r="D2" s="199"/>
      <c r="E2" s="200"/>
      <c r="F2" s="202"/>
      <c r="G2" s="203" t="str">
        <f aca="false">'Ratio Data'!M11</f>
        <v>brg</v>
      </c>
      <c r="H2" s="204" t="str">
        <f aca="false">'Ratio Data'!N11</f>
        <v>fix</v>
      </c>
      <c r="I2" s="205"/>
      <c r="J2" s="203" t="s">
        <v>159</v>
      </c>
      <c r="K2" s="204" t="str">
        <f aca="false">'Ratio Data'!R11</f>
        <v>brg</v>
      </c>
      <c r="L2" s="205"/>
      <c r="M2" s="203" t="s">
        <v>159</v>
      </c>
      <c r="N2" s="204" t="str">
        <f aca="false">'Ratio Data'!V11</f>
        <v>brg</v>
      </c>
      <c r="O2" s="205"/>
      <c r="P2" s="203" t="s">
        <v>159</v>
      </c>
      <c r="Q2" s="204" t="s">
        <v>53</v>
      </c>
      <c r="R2" s="206"/>
    </row>
    <row r="3" customFormat="false" ht="12" hidden="false" customHeight="false" outlineLevel="0" collapsed="false">
      <c r="A3" s="207" t="str">
        <f aca="false">'Ratio Data'!A12</f>
        <v>2H</v>
      </c>
      <c r="B3" s="208" t="n">
        <f aca="false">'Ratio Data'!C12</f>
        <v>90</v>
      </c>
      <c r="C3" s="209" t="n">
        <f aca="false">'Ratio Data'!D12</f>
        <v>22</v>
      </c>
      <c r="D3" s="210" t="n">
        <f aca="false">'Ratio Data'!F12</f>
        <v>63</v>
      </c>
      <c r="E3" s="208" t="n">
        <f aca="false">'Ratio Data'!G12</f>
        <v>16</v>
      </c>
      <c r="F3" s="211" t="n">
        <f aca="false">'Ratio Data'!H12</f>
        <v>3.9375</v>
      </c>
      <c r="G3" s="210" t="n">
        <f aca="false">'Ratio Data'!M12</f>
        <v>36</v>
      </c>
      <c r="H3" s="208" t="n">
        <f aca="false">'Ratio Data'!N12</f>
        <v>17</v>
      </c>
      <c r="I3" s="211" t="n">
        <f aca="false">'Ratio Data'!O12</f>
        <v>2.11764705882353</v>
      </c>
      <c r="J3" s="210" t="n">
        <f aca="false">'Ratio Data'!Q12</f>
        <v>39</v>
      </c>
      <c r="K3" s="208" t="n">
        <f aca="false">'Ratio Data'!R12</f>
        <v>27</v>
      </c>
      <c r="L3" s="211" t="n">
        <f aca="false">'Ratio Data'!S12</f>
        <v>1.44444444444444</v>
      </c>
      <c r="M3" s="210" t="n">
        <f aca="false">'Ratio Data'!U12</f>
        <v>35</v>
      </c>
      <c r="N3" s="208" t="n">
        <f aca="false">'Ratio Data'!V12</f>
        <v>31</v>
      </c>
      <c r="O3" s="211" t="n">
        <f aca="false">'Ratio Data'!W12</f>
        <v>1.12903225806452</v>
      </c>
      <c r="P3" s="210" t="n">
        <f aca="false">'Ratio Data'!Y12</f>
        <v>31</v>
      </c>
      <c r="Q3" s="208" t="n">
        <f aca="false">'Ratio Data'!Z12</f>
        <v>34</v>
      </c>
      <c r="R3" s="211" t="n">
        <f aca="false">'Ratio Data'!AA12</f>
        <v>0.911764705882353</v>
      </c>
    </row>
    <row r="4" customFormat="false" ht="12" hidden="false" customHeight="false" outlineLevel="0" collapsed="false">
      <c r="A4" s="207" t="str">
        <f aca="false">'Ratio Data'!A13</f>
        <v>2Y</v>
      </c>
      <c r="B4" s="208" t="n">
        <f aca="false">'Ratio Data'!C13</f>
        <v>100</v>
      </c>
      <c r="C4" s="209" t="n">
        <f aca="false">'Ratio Data'!D13</f>
        <v>24</v>
      </c>
      <c r="D4" s="210" t="n">
        <f aca="false">'Ratio Data'!F13</f>
        <v>66</v>
      </c>
      <c r="E4" s="208" t="n">
        <f aca="false">'Ratio Data'!G13</f>
        <v>18</v>
      </c>
      <c r="F4" s="211" t="n">
        <f aca="false">'Ratio Data'!H13</f>
        <v>3.66666666666667</v>
      </c>
      <c r="G4" s="210" t="n">
        <f aca="false">'Ratio Data'!M13</f>
        <v>36</v>
      </c>
      <c r="H4" s="208" t="n">
        <f aca="false">'Ratio Data'!N13</f>
        <v>17</v>
      </c>
      <c r="I4" s="211" t="n">
        <f aca="false">'Ratio Data'!O13</f>
        <v>2.11764705882353</v>
      </c>
      <c r="J4" s="210" t="n">
        <f aca="false">'Ratio Data'!Q13</f>
        <v>39</v>
      </c>
      <c r="K4" s="208" t="n">
        <f aca="false">'Ratio Data'!R13</f>
        <v>27</v>
      </c>
      <c r="L4" s="211" t="n">
        <f aca="false">'Ratio Data'!S13</f>
        <v>1.44444444444444</v>
      </c>
      <c r="M4" s="210" t="n">
        <f aca="false">'Ratio Data'!U13</f>
        <v>35</v>
      </c>
      <c r="N4" s="208" t="n">
        <f aca="false">'Ratio Data'!V13</f>
        <v>31</v>
      </c>
      <c r="O4" s="211" t="n">
        <f aca="false">'Ratio Data'!W13</f>
        <v>1.12903225806452</v>
      </c>
      <c r="P4" s="210" t="n">
        <f aca="false">'Ratio Data'!Y13</f>
        <v>31</v>
      </c>
      <c r="Q4" s="208" t="n">
        <f aca="false">'Ratio Data'!Z13</f>
        <v>34</v>
      </c>
      <c r="R4" s="211" t="n">
        <f aca="false">'Ratio Data'!AA13</f>
        <v>0.911764705882353</v>
      </c>
    </row>
    <row r="5" customFormat="false" ht="12" hidden="false" customHeight="false" outlineLevel="0" collapsed="false">
      <c r="A5" s="207" t="str">
        <f aca="false">'Ratio Data'!A14</f>
        <v>4K</v>
      </c>
      <c r="B5" s="208" t="n">
        <f aca="false">'Ratio Data'!C14</f>
        <v>90</v>
      </c>
      <c r="C5" s="209" t="n">
        <f aca="false">'Ratio Data'!D14</f>
        <v>22</v>
      </c>
      <c r="D5" s="210" t="n">
        <f aca="false">'Ratio Data'!F14</f>
        <v>67</v>
      </c>
      <c r="E5" s="208" t="n">
        <f aca="false">'Ratio Data'!G14</f>
        <v>17</v>
      </c>
      <c r="F5" s="211" t="n">
        <f aca="false">'Ratio Data'!H14</f>
        <v>3.94117647058824</v>
      </c>
      <c r="G5" s="210" t="n">
        <f aca="false">'Ratio Data'!M14</f>
        <v>36</v>
      </c>
      <c r="H5" s="208" t="n">
        <f aca="false">'Ratio Data'!N14</f>
        <v>17</v>
      </c>
      <c r="I5" s="211" t="n">
        <f aca="false">'Ratio Data'!O14</f>
        <v>2.11764705882353</v>
      </c>
      <c r="J5" s="210" t="n">
        <f aca="false">'Ratio Data'!Q14</f>
        <v>39</v>
      </c>
      <c r="K5" s="208" t="n">
        <f aca="false">'Ratio Data'!R14</f>
        <v>27</v>
      </c>
      <c r="L5" s="211" t="n">
        <f aca="false">'Ratio Data'!S14</f>
        <v>1.44444444444444</v>
      </c>
      <c r="M5" s="210" t="n">
        <f aca="false">'Ratio Data'!U14</f>
        <v>35</v>
      </c>
      <c r="N5" s="208" t="n">
        <f aca="false">'Ratio Data'!V14</f>
        <v>31</v>
      </c>
      <c r="O5" s="211" t="n">
        <f aca="false">'Ratio Data'!W14</f>
        <v>1.12903225806452</v>
      </c>
      <c r="P5" s="210" t="n">
        <f aca="false">'Ratio Data'!Y14</f>
        <v>42</v>
      </c>
      <c r="Q5" s="208" t="n">
        <f aca="false">'Ratio Data'!Z14</f>
        <v>47</v>
      </c>
      <c r="R5" s="211" t="n">
        <f aca="false">'Ratio Data'!AA14</f>
        <v>0.893617021276596</v>
      </c>
    </row>
    <row r="6" customFormat="false" ht="12" hidden="false" customHeight="false" outlineLevel="0" collapsed="false">
      <c r="A6" s="207" t="str">
        <f aca="false">'Ratio Data'!A15</f>
        <v>4S*</v>
      </c>
      <c r="B6" s="208" t="n">
        <f aca="false">'Ratio Data'!C15</f>
        <v>90</v>
      </c>
      <c r="C6" s="209" t="n">
        <f aca="false">'Ratio Data'!D15</f>
        <v>22</v>
      </c>
      <c r="D6" s="210" t="n">
        <f aca="false">'Ratio Data'!F15</f>
        <v>67</v>
      </c>
      <c r="E6" s="208" t="n">
        <f aca="false">'Ratio Data'!G15</f>
        <v>17</v>
      </c>
      <c r="F6" s="211" t="n">
        <f aca="false">'Ratio Data'!H15</f>
        <v>3.94117647058824</v>
      </c>
      <c r="G6" s="210" t="n">
        <f aca="false">'Ratio Data'!M15</f>
        <v>35</v>
      </c>
      <c r="H6" s="208" t="n">
        <f aca="false">'Ratio Data'!N15</f>
        <v>18</v>
      </c>
      <c r="I6" s="211" t="n">
        <f aca="false">'Ratio Data'!O15</f>
        <v>1.94444444444444</v>
      </c>
      <c r="J6" s="210" t="n">
        <f aca="false">'Ratio Data'!Q15</f>
        <v>36</v>
      </c>
      <c r="K6" s="208" t="n">
        <f aca="false">'Ratio Data'!R15</f>
        <v>28</v>
      </c>
      <c r="L6" s="211" t="n">
        <f aca="false">'Ratio Data'!S15</f>
        <v>1.28571428571429</v>
      </c>
      <c r="M6" s="210" t="n">
        <f aca="false">'Ratio Data'!U15</f>
        <v>30</v>
      </c>
      <c r="N6" s="208" t="n">
        <f aca="false">'Ratio Data'!V15</f>
        <v>33</v>
      </c>
      <c r="O6" s="211" t="n">
        <f aca="false">'Ratio Data'!W15</f>
        <v>0.909090909090909</v>
      </c>
      <c r="P6" s="210" t="n">
        <f aca="false">'Ratio Data'!Y15</f>
        <v>38</v>
      </c>
      <c r="Q6" s="208" t="n">
        <f aca="false">'Ratio Data'!Z15</f>
        <v>51</v>
      </c>
      <c r="R6" s="211" t="n">
        <f aca="false">'Ratio Data'!AA15</f>
        <v>0.745098039215686</v>
      </c>
    </row>
    <row r="7" customFormat="false" ht="12" hidden="false" customHeight="false" outlineLevel="0" collapsed="false">
      <c r="A7" s="207" t="str">
        <f aca="false">'Ratio Data'!A16</f>
        <v>7A</v>
      </c>
      <c r="B7" s="208" t="n">
        <f aca="false">'Ratio Data'!C16</f>
        <v>90</v>
      </c>
      <c r="C7" s="209" t="n">
        <f aca="false">'Ratio Data'!D16</f>
        <v>22</v>
      </c>
      <c r="D7" s="210" t="n">
        <f aca="false">'Ratio Data'!F16</f>
        <v>67</v>
      </c>
      <c r="E7" s="208" t="n">
        <f aca="false">'Ratio Data'!G16</f>
        <v>17</v>
      </c>
      <c r="F7" s="211" t="n">
        <f aca="false">'Ratio Data'!H16</f>
        <v>3.94117647058824</v>
      </c>
      <c r="G7" s="210" t="n">
        <f aca="false">'Ratio Data'!M16</f>
        <v>35</v>
      </c>
      <c r="H7" s="208" t="n">
        <f aca="false">'Ratio Data'!N16</f>
        <v>18</v>
      </c>
      <c r="I7" s="211" t="n">
        <f aca="false">'Ratio Data'!O16</f>
        <v>1.94444444444444</v>
      </c>
      <c r="J7" s="210" t="n">
        <f aca="false">'Ratio Data'!Q16</f>
        <v>36</v>
      </c>
      <c r="K7" s="208" t="n">
        <f aca="false">'Ratio Data'!R16</f>
        <v>28</v>
      </c>
      <c r="L7" s="211" t="n">
        <f aca="false">'Ratio Data'!S16</f>
        <v>1.28571428571429</v>
      </c>
      <c r="M7" s="210" t="n">
        <f aca="false">'Ratio Data'!U16</f>
        <v>30</v>
      </c>
      <c r="N7" s="208" t="n">
        <f aca="false">'Ratio Data'!V16</f>
        <v>33</v>
      </c>
      <c r="O7" s="211" t="n">
        <f aca="false">'Ratio Data'!W16</f>
        <v>0.909090909090909</v>
      </c>
      <c r="P7" s="210" t="n">
        <f aca="false">'Ratio Data'!Y16</f>
        <v>37</v>
      </c>
      <c r="Q7" s="208" t="n">
        <f aca="false">'Ratio Data'!Z16</f>
        <v>52</v>
      </c>
      <c r="R7" s="211" t="n">
        <f aca="false">'Ratio Data'!AA16</f>
        <v>0.711538461538462</v>
      </c>
    </row>
    <row r="8" customFormat="false" ht="12" hidden="false" customHeight="false" outlineLevel="0" collapsed="false">
      <c r="A8" s="207" t="str">
        <f aca="false">'Ratio Data'!A17</f>
        <v>9A</v>
      </c>
      <c r="B8" s="208" t="n">
        <f aca="false">'Ratio Data'!C17</f>
        <v>100</v>
      </c>
      <c r="C8" s="209" t="n">
        <f aca="false">'Ratio Data'!D17</f>
        <v>22</v>
      </c>
      <c r="D8" s="210" t="n">
        <f aca="false">'Ratio Data'!F17</f>
        <v>66</v>
      </c>
      <c r="E8" s="208" t="n">
        <f aca="false">'Ratio Data'!G17</f>
        <v>18</v>
      </c>
      <c r="F8" s="211" t="n">
        <f aca="false">'Ratio Data'!H17</f>
        <v>3.66666666666667</v>
      </c>
      <c r="G8" s="210" t="n">
        <f aca="false">'Ratio Data'!M17</f>
        <v>36</v>
      </c>
      <c r="H8" s="208" t="n">
        <f aca="false">'Ratio Data'!N17</f>
        <v>17</v>
      </c>
      <c r="I8" s="211" t="n">
        <f aca="false">'Ratio Data'!O17</f>
        <v>2.11764705882353</v>
      </c>
      <c r="J8" s="210" t="n">
        <f aca="false">'Ratio Data'!Q17</f>
        <v>39</v>
      </c>
      <c r="K8" s="208" t="n">
        <f aca="false">'Ratio Data'!R17</f>
        <v>27</v>
      </c>
      <c r="L8" s="211" t="n">
        <f aca="false">'Ratio Data'!S17</f>
        <v>1.44444444444444</v>
      </c>
      <c r="M8" s="210" t="n">
        <f aca="false">'Ratio Data'!U17</f>
        <v>35</v>
      </c>
      <c r="N8" s="208" t="n">
        <f aca="false">'Ratio Data'!V17</f>
        <v>31</v>
      </c>
      <c r="O8" s="211" t="n">
        <f aca="false">'Ratio Data'!W17</f>
        <v>1.12903225806452</v>
      </c>
      <c r="P8" s="210" t="n">
        <f aca="false">'Ratio Data'!Y17</f>
        <v>42</v>
      </c>
      <c r="Q8" s="208" t="n">
        <f aca="false">'Ratio Data'!Z17</f>
        <v>47</v>
      </c>
      <c r="R8" s="211" t="n">
        <f aca="false">'Ratio Data'!AA17</f>
        <v>0.893617021276596</v>
      </c>
    </row>
    <row r="9" customFormat="false" ht="12" hidden="false" customHeight="false" outlineLevel="0" collapsed="false">
      <c r="A9" s="207" t="str">
        <f aca="false">'Ratio Data'!A18</f>
        <v>ACD</v>
      </c>
      <c r="B9" s="208" t="n">
        <f aca="false">'Ratio Data'!C18</f>
        <v>100</v>
      </c>
      <c r="C9" s="209" t="n">
        <f aca="false">'Ratio Data'!D18</f>
        <v>22</v>
      </c>
      <c r="D9" s="210" t="n">
        <f aca="false">'Ratio Data'!F18</f>
        <v>66</v>
      </c>
      <c r="E9" s="208" t="n">
        <f aca="false">'Ratio Data'!G18</f>
        <v>18</v>
      </c>
      <c r="F9" s="211" t="n">
        <f aca="false">'Ratio Data'!H18</f>
        <v>3.66666666666667</v>
      </c>
      <c r="G9" s="210" t="n">
        <f aca="false">'Ratio Data'!M18</f>
        <v>36</v>
      </c>
      <c r="H9" s="208" t="n">
        <f aca="false">'Ratio Data'!N18</f>
        <v>17</v>
      </c>
      <c r="I9" s="211" t="n">
        <f aca="false">'Ratio Data'!O18</f>
        <v>2.11764705882353</v>
      </c>
      <c r="J9" s="210" t="n">
        <f aca="false">'Ratio Data'!Q18</f>
        <v>39</v>
      </c>
      <c r="K9" s="208" t="n">
        <f aca="false">'Ratio Data'!R18</f>
        <v>27</v>
      </c>
      <c r="L9" s="211" t="n">
        <f aca="false">'Ratio Data'!S18</f>
        <v>1.44444444444444</v>
      </c>
      <c r="M9" s="210" t="n">
        <f aca="false">'Ratio Data'!U18</f>
        <v>35</v>
      </c>
      <c r="N9" s="208" t="n">
        <f aca="false">'Ratio Data'!V18</f>
        <v>31</v>
      </c>
      <c r="O9" s="211" t="n">
        <f aca="false">'Ratio Data'!W18</f>
        <v>1.12903225806452</v>
      </c>
      <c r="P9" s="210" t="n">
        <f aca="false">'Ratio Data'!Y18</f>
        <v>42</v>
      </c>
      <c r="Q9" s="208" t="n">
        <f aca="false">'Ratio Data'!Z18</f>
        <v>47</v>
      </c>
      <c r="R9" s="211" t="n">
        <f aca="false">'Ratio Data'!AA18</f>
        <v>0.893617021276596</v>
      </c>
    </row>
    <row r="10" customFormat="false" ht="12" hidden="false" customHeight="false" outlineLevel="0" collapsed="false">
      <c r="A10" s="207" t="str">
        <f aca="false">'Ratio Data'!A19</f>
        <v>ACH</v>
      </c>
      <c r="B10" s="208" t="n">
        <f aca="false">'Ratio Data'!C19</f>
        <v>90</v>
      </c>
      <c r="C10" s="209" t="n">
        <f aca="false">'Ratio Data'!D19</f>
        <v>22</v>
      </c>
      <c r="D10" s="210" t="n">
        <f aca="false">'Ratio Data'!F19</f>
        <v>67</v>
      </c>
      <c r="E10" s="208" t="n">
        <f aca="false">'Ratio Data'!G19</f>
        <v>17</v>
      </c>
      <c r="F10" s="211" t="n">
        <f aca="false">'Ratio Data'!H19</f>
        <v>3.94117647058824</v>
      </c>
      <c r="G10" s="210" t="n">
        <f aca="false">'Ratio Data'!M19</f>
        <v>35</v>
      </c>
      <c r="H10" s="208" t="n">
        <f aca="false">'Ratio Data'!N19</f>
        <v>18</v>
      </c>
      <c r="I10" s="211" t="n">
        <f aca="false">'Ratio Data'!O19</f>
        <v>1.94444444444444</v>
      </c>
      <c r="J10" s="210" t="n">
        <f aca="false">'Ratio Data'!Q19</f>
        <v>37</v>
      </c>
      <c r="K10" s="208" t="n">
        <f aca="false">'Ratio Data'!R19</f>
        <v>27</v>
      </c>
      <c r="L10" s="211" t="n">
        <f aca="false">'Ratio Data'!S19</f>
        <v>1.37037037037037</v>
      </c>
      <c r="M10" s="210" t="n">
        <f aca="false">'Ratio Data'!U19</f>
        <v>32</v>
      </c>
      <c r="N10" s="208" t="n">
        <f aca="false">'Ratio Data'!V19</f>
        <v>31</v>
      </c>
      <c r="O10" s="211" t="n">
        <f aca="false">'Ratio Data'!W19</f>
        <v>1.03225806451613</v>
      </c>
      <c r="P10" s="210" t="n">
        <f aca="false">'Ratio Data'!Y19</f>
        <v>42</v>
      </c>
      <c r="Q10" s="208" t="n">
        <f aca="false">'Ratio Data'!Z19</f>
        <v>47</v>
      </c>
      <c r="R10" s="211" t="n">
        <f aca="false">'Ratio Data'!AA19</f>
        <v>0.893617021276596</v>
      </c>
    </row>
    <row r="11" customFormat="false" ht="12" hidden="false" customHeight="false" outlineLevel="0" collapsed="false">
      <c r="A11" s="207" t="str">
        <f aca="false">'Ratio Data'!A20</f>
        <v>ACL</v>
      </c>
      <c r="B11" s="208" t="n">
        <f aca="false">'Ratio Data'!C20</f>
        <v>100</v>
      </c>
      <c r="C11" s="209" t="n">
        <f aca="false">'Ratio Data'!D20</f>
        <v>22</v>
      </c>
      <c r="D11" s="210" t="n">
        <f aca="false">'Ratio Data'!F20</f>
        <v>66</v>
      </c>
      <c r="E11" s="208" t="n">
        <f aca="false">'Ratio Data'!G20</f>
        <v>18</v>
      </c>
      <c r="F11" s="211" t="n">
        <f aca="false">'Ratio Data'!H20</f>
        <v>3.66666666666667</v>
      </c>
      <c r="G11" s="210" t="n">
        <f aca="false">'Ratio Data'!M20</f>
        <v>35</v>
      </c>
      <c r="H11" s="208" t="n">
        <f aca="false">'Ratio Data'!N20</f>
        <v>18</v>
      </c>
      <c r="I11" s="211" t="n">
        <f aca="false">'Ratio Data'!O20</f>
        <v>1.94444444444444</v>
      </c>
      <c r="J11" s="210" t="n">
        <f aca="false">'Ratio Data'!Q20</f>
        <v>37</v>
      </c>
      <c r="K11" s="208" t="n">
        <f aca="false">'Ratio Data'!R20</f>
        <v>27</v>
      </c>
      <c r="L11" s="211" t="n">
        <f aca="false">'Ratio Data'!S20</f>
        <v>1.37037037037037</v>
      </c>
      <c r="M11" s="210" t="n">
        <f aca="false">'Ratio Data'!U20</f>
        <v>32</v>
      </c>
      <c r="N11" s="208" t="n">
        <f aca="false">'Ratio Data'!V20</f>
        <v>31</v>
      </c>
      <c r="O11" s="211" t="n">
        <f aca="false">'Ratio Data'!W20</f>
        <v>1.03225806451613</v>
      </c>
      <c r="P11" s="210" t="n">
        <f aca="false">'Ratio Data'!Y20</f>
        <v>38</v>
      </c>
      <c r="Q11" s="208" t="n">
        <f aca="false">'Ratio Data'!Z20</f>
        <v>51</v>
      </c>
      <c r="R11" s="211" t="n">
        <f aca="false">'Ratio Data'!AA20</f>
        <v>0.745098039215686</v>
      </c>
    </row>
    <row r="12" customFormat="false" ht="12" hidden="false" customHeight="false" outlineLevel="0" collapsed="false">
      <c r="A12" s="207" t="str">
        <f aca="false">'Ratio Data'!A21</f>
        <v>ACN</v>
      </c>
      <c r="B12" s="208" t="n">
        <f aca="false">'Ratio Data'!C21</f>
        <v>90</v>
      </c>
      <c r="C12" s="209" t="n">
        <f aca="false">'Ratio Data'!D21</f>
        <v>22</v>
      </c>
      <c r="D12" s="210" t="n">
        <f aca="false">'Ratio Data'!F21</f>
        <v>66</v>
      </c>
      <c r="E12" s="208" t="n">
        <f aca="false">'Ratio Data'!G21</f>
        <v>18</v>
      </c>
      <c r="F12" s="211" t="n">
        <f aca="false">'Ratio Data'!H21</f>
        <v>3.66666666666667</v>
      </c>
      <c r="G12" s="210" t="n">
        <f aca="false">'Ratio Data'!M21</f>
        <v>35</v>
      </c>
      <c r="H12" s="208" t="n">
        <f aca="false">'Ratio Data'!N21</f>
        <v>18</v>
      </c>
      <c r="I12" s="211" t="n">
        <f aca="false">'Ratio Data'!O21</f>
        <v>1.94444444444444</v>
      </c>
      <c r="J12" s="210" t="n">
        <f aca="false">'Ratio Data'!Q21</f>
        <v>37</v>
      </c>
      <c r="K12" s="208" t="n">
        <f aca="false">'Ratio Data'!R21</f>
        <v>27</v>
      </c>
      <c r="L12" s="211" t="n">
        <f aca="false">'Ratio Data'!S21</f>
        <v>1.37037037037037</v>
      </c>
      <c r="M12" s="210" t="n">
        <f aca="false">'Ratio Data'!U21</f>
        <v>32</v>
      </c>
      <c r="N12" s="208" t="n">
        <f aca="false">'Ratio Data'!V21</f>
        <v>31</v>
      </c>
      <c r="O12" s="211" t="n">
        <f aca="false">'Ratio Data'!W21</f>
        <v>1.03225806451613</v>
      </c>
      <c r="P12" s="210" t="n">
        <f aca="false">'Ratio Data'!Y21</f>
        <v>38</v>
      </c>
      <c r="Q12" s="208" t="n">
        <f aca="false">'Ratio Data'!Z21</f>
        <v>51</v>
      </c>
      <c r="R12" s="211" t="n">
        <f aca="false">'Ratio Data'!AA21</f>
        <v>0.745098039215686</v>
      </c>
    </row>
    <row r="13" customFormat="false" ht="12" hidden="false" customHeight="false" outlineLevel="0" collapsed="false">
      <c r="A13" s="207" t="str">
        <f aca="false">'Ratio Data'!A22</f>
        <v>AEN</v>
      </c>
      <c r="B13" s="208" t="n">
        <f aca="false">'Ratio Data'!C22</f>
        <v>90</v>
      </c>
      <c r="C13" s="209" t="n">
        <f aca="false">'Ratio Data'!D22</f>
        <v>22</v>
      </c>
      <c r="D13" s="210" t="n">
        <f aca="false">'Ratio Data'!F22</f>
        <v>66</v>
      </c>
      <c r="E13" s="208" t="n">
        <f aca="false">'Ratio Data'!G22</f>
        <v>18</v>
      </c>
      <c r="F13" s="211" t="n">
        <f aca="false">'Ratio Data'!H22</f>
        <v>3.66666666666667</v>
      </c>
      <c r="G13" s="210" t="n">
        <f aca="false">'Ratio Data'!M22</f>
        <v>36</v>
      </c>
      <c r="H13" s="208" t="n">
        <f aca="false">'Ratio Data'!N22</f>
        <v>17</v>
      </c>
      <c r="I13" s="211" t="n">
        <f aca="false">'Ratio Data'!O22</f>
        <v>2.11764705882353</v>
      </c>
      <c r="J13" s="210" t="n">
        <f aca="false">'Ratio Data'!Q22</f>
        <v>39</v>
      </c>
      <c r="K13" s="208" t="n">
        <f aca="false">'Ratio Data'!R22</f>
        <v>27</v>
      </c>
      <c r="L13" s="211" t="n">
        <f aca="false">'Ratio Data'!S22</f>
        <v>1.44444444444444</v>
      </c>
      <c r="M13" s="210" t="n">
        <f aca="false">'Ratio Data'!U22</f>
        <v>35</v>
      </c>
      <c r="N13" s="208" t="n">
        <f aca="false">'Ratio Data'!V22</f>
        <v>31</v>
      </c>
      <c r="O13" s="211" t="n">
        <f aca="false">'Ratio Data'!W22</f>
        <v>1.12903225806452</v>
      </c>
      <c r="P13" s="210" t="n">
        <f aca="false">'Ratio Data'!Y22</f>
        <v>42</v>
      </c>
      <c r="Q13" s="208" t="n">
        <f aca="false">'Ratio Data'!Z22</f>
        <v>47</v>
      </c>
      <c r="R13" s="211" t="n">
        <f aca="false">'Ratio Data'!AA22</f>
        <v>0.893617021276596</v>
      </c>
    </row>
    <row r="14" customFormat="false" ht="12" hidden="false" customHeight="false" outlineLevel="0" collapsed="false">
      <c r="A14" s="207" t="str">
        <f aca="false">'Ratio Data'!A23</f>
        <v>AGB</v>
      </c>
      <c r="B14" s="208" t="n">
        <f aca="false">'Ratio Data'!C23</f>
        <v>100</v>
      </c>
      <c r="C14" s="209" t="n">
        <f aca="false">'Ratio Data'!D23</f>
        <v>24</v>
      </c>
      <c r="D14" s="210" t="n">
        <f aca="false">'Ratio Data'!F23</f>
        <v>66</v>
      </c>
      <c r="E14" s="208" t="n">
        <f aca="false">'Ratio Data'!G23</f>
        <v>18</v>
      </c>
      <c r="F14" s="211" t="n">
        <f aca="false">'Ratio Data'!H23</f>
        <v>3.66666666666667</v>
      </c>
      <c r="G14" s="210" t="n">
        <f aca="false">'Ratio Data'!M23</f>
        <v>36</v>
      </c>
      <c r="H14" s="208" t="n">
        <f aca="false">'Ratio Data'!N23</f>
        <v>17</v>
      </c>
      <c r="I14" s="211" t="n">
        <f aca="false">'Ratio Data'!O23</f>
        <v>2.11764705882353</v>
      </c>
      <c r="J14" s="210" t="n">
        <f aca="false">'Ratio Data'!Q23</f>
        <v>39</v>
      </c>
      <c r="K14" s="208" t="n">
        <f aca="false">'Ratio Data'!R23</f>
        <v>27</v>
      </c>
      <c r="L14" s="211" t="n">
        <f aca="false">'Ratio Data'!S23</f>
        <v>1.44444444444444</v>
      </c>
      <c r="M14" s="210" t="n">
        <f aca="false">'Ratio Data'!U23</f>
        <v>35</v>
      </c>
      <c r="N14" s="208" t="n">
        <f aca="false">'Ratio Data'!V23</f>
        <v>31</v>
      </c>
      <c r="O14" s="211" t="n">
        <f aca="false">'Ratio Data'!W23</f>
        <v>1.12903225806452</v>
      </c>
      <c r="P14" s="210" t="n">
        <f aca="false">'Ratio Data'!Y23</f>
        <v>31</v>
      </c>
      <c r="Q14" s="208" t="n">
        <f aca="false">'Ratio Data'!Z23</f>
        <v>34</v>
      </c>
      <c r="R14" s="211" t="n">
        <f aca="false">'Ratio Data'!AA23</f>
        <v>0.911764705882353</v>
      </c>
    </row>
    <row r="15" customFormat="false" ht="12" hidden="false" customHeight="false" outlineLevel="0" collapsed="false">
      <c r="A15" s="207" t="str">
        <f aca="false">'Ratio Data'!A24</f>
        <v>AGS*</v>
      </c>
      <c r="B15" s="208" t="n">
        <f aca="false">'Ratio Data'!C24</f>
        <v>90</v>
      </c>
      <c r="C15" s="209" t="n">
        <f aca="false">'Ratio Data'!D24</f>
        <v>22</v>
      </c>
      <c r="D15" s="210" t="n">
        <f aca="false">'Ratio Data'!F24</f>
        <v>67</v>
      </c>
      <c r="E15" s="208" t="n">
        <f aca="false">'Ratio Data'!G24</f>
        <v>17</v>
      </c>
      <c r="F15" s="211" t="n">
        <f aca="false">'Ratio Data'!H24</f>
        <v>3.94117647058824</v>
      </c>
      <c r="G15" s="210" t="n">
        <f aca="false">'Ratio Data'!M24</f>
        <v>35</v>
      </c>
      <c r="H15" s="208" t="n">
        <f aca="false">'Ratio Data'!N24</f>
        <v>18</v>
      </c>
      <c r="I15" s="211" t="n">
        <f aca="false">'Ratio Data'!O24</f>
        <v>1.94444444444444</v>
      </c>
      <c r="J15" s="210" t="n">
        <f aca="false">'Ratio Data'!Q24</f>
        <v>36</v>
      </c>
      <c r="K15" s="208" t="n">
        <f aca="false">'Ratio Data'!R24</f>
        <v>28</v>
      </c>
      <c r="L15" s="211" t="n">
        <f aca="false">'Ratio Data'!S24</f>
        <v>1.28571428571429</v>
      </c>
      <c r="M15" s="210" t="n">
        <f aca="false">'Ratio Data'!U24</f>
        <v>30</v>
      </c>
      <c r="N15" s="208" t="n">
        <f aca="false">'Ratio Data'!V24</f>
        <v>33</v>
      </c>
      <c r="O15" s="211" t="n">
        <f aca="false">'Ratio Data'!W24</f>
        <v>0.909090909090909</v>
      </c>
      <c r="P15" s="210" t="n">
        <f aca="false">'Ratio Data'!Y24</f>
        <v>38</v>
      </c>
      <c r="Q15" s="208" t="n">
        <f aca="false">'Ratio Data'!Z24</f>
        <v>51</v>
      </c>
      <c r="R15" s="211" t="n">
        <f aca="false">'Ratio Data'!AA24</f>
        <v>0.745098039215686</v>
      </c>
    </row>
    <row r="16" customFormat="false" ht="12" hidden="false" customHeight="false" outlineLevel="0" collapsed="false">
      <c r="A16" s="207" t="str">
        <f aca="false">'Ratio Data'!A25</f>
        <v>AMC</v>
      </c>
      <c r="B16" s="208" t="n">
        <f aca="false">'Ratio Data'!C25</f>
        <v>100</v>
      </c>
      <c r="C16" s="209" t="n">
        <f aca="false">'Ratio Data'!D25</f>
        <v>24</v>
      </c>
      <c r="D16" s="210" t="n">
        <f aca="false">'Ratio Data'!F25</f>
        <v>66</v>
      </c>
      <c r="E16" s="208" t="n">
        <f aca="false">'Ratio Data'!G25</f>
        <v>18</v>
      </c>
      <c r="F16" s="211" t="n">
        <f aca="false">'Ratio Data'!H25</f>
        <v>3.66666666666667</v>
      </c>
      <c r="G16" s="210" t="n">
        <f aca="false">'Ratio Data'!M25</f>
        <v>35</v>
      </c>
      <c r="H16" s="208" t="n">
        <f aca="false">'Ratio Data'!N25</f>
        <v>18</v>
      </c>
      <c r="I16" s="211" t="n">
        <f aca="false">'Ratio Data'!O25</f>
        <v>1.94444444444444</v>
      </c>
      <c r="J16" s="210" t="n">
        <f aca="false">'Ratio Data'!Q25</f>
        <v>36</v>
      </c>
      <c r="K16" s="208" t="n">
        <f aca="false">'Ratio Data'!R25</f>
        <v>28</v>
      </c>
      <c r="L16" s="211" t="n">
        <f aca="false">'Ratio Data'!S25</f>
        <v>1.28571428571429</v>
      </c>
      <c r="M16" s="210" t="n">
        <f aca="false">'Ratio Data'!U25</f>
        <v>31</v>
      </c>
      <c r="N16" s="208" t="n">
        <f aca="false">'Ratio Data'!V25</f>
        <v>32</v>
      </c>
      <c r="O16" s="211" t="n">
        <f aca="false">'Ratio Data'!W25</f>
        <v>0.96875</v>
      </c>
      <c r="P16" s="210" t="n">
        <f aca="false">'Ratio Data'!Y25</f>
        <v>33</v>
      </c>
      <c r="Q16" s="208" t="n">
        <f aca="false">'Ratio Data'!Z25</f>
        <v>41</v>
      </c>
      <c r="R16" s="211" t="n">
        <f aca="false">'Ratio Data'!AA25</f>
        <v>0.804878048780488</v>
      </c>
    </row>
    <row r="17" customFormat="false" ht="12" hidden="false" customHeight="false" outlineLevel="0" collapsed="false">
      <c r="A17" s="207" t="str">
        <f aca="false">'Ratio Data'!A26</f>
        <v>AON</v>
      </c>
      <c r="B17" s="208" t="n">
        <f aca="false">'Ratio Data'!C26</f>
        <v>100</v>
      </c>
      <c r="C17" s="209" t="n">
        <f aca="false">'Ratio Data'!D26</f>
        <v>22</v>
      </c>
      <c r="D17" s="210" t="n">
        <f aca="false">'Ratio Data'!F26</f>
        <v>66</v>
      </c>
      <c r="E17" s="208" t="n">
        <f aca="false">'Ratio Data'!G26</f>
        <v>18</v>
      </c>
      <c r="F17" s="211" t="n">
        <f aca="false">'Ratio Data'!H26</f>
        <v>3.66666666666667</v>
      </c>
      <c r="G17" s="210" t="n">
        <f aca="false">'Ratio Data'!M26</f>
        <v>35</v>
      </c>
      <c r="H17" s="208" t="n">
        <f aca="false">'Ratio Data'!N26</f>
        <v>18</v>
      </c>
      <c r="I17" s="211" t="n">
        <f aca="false">'Ratio Data'!O26</f>
        <v>1.94444444444444</v>
      </c>
      <c r="J17" s="210" t="n">
        <f aca="false">'Ratio Data'!Q26</f>
        <v>37</v>
      </c>
      <c r="K17" s="208" t="n">
        <f aca="false">'Ratio Data'!R26</f>
        <v>27</v>
      </c>
      <c r="L17" s="211" t="n">
        <f aca="false">'Ratio Data'!S26</f>
        <v>1.37037037037037</v>
      </c>
      <c r="M17" s="210" t="n">
        <f aca="false">'Ratio Data'!U26</f>
        <v>32</v>
      </c>
      <c r="N17" s="208" t="n">
        <f aca="false">'Ratio Data'!V26</f>
        <v>31</v>
      </c>
      <c r="O17" s="211" t="n">
        <f aca="false">'Ratio Data'!W26</f>
        <v>1.03225806451613</v>
      </c>
      <c r="P17" s="210" t="n">
        <f aca="false">'Ratio Data'!Y26</f>
        <v>38</v>
      </c>
      <c r="Q17" s="208" t="n">
        <f aca="false">'Ratio Data'!Z26</f>
        <v>51</v>
      </c>
      <c r="R17" s="211" t="n">
        <f aca="false">'Ratio Data'!AA26</f>
        <v>0.745098039215686</v>
      </c>
    </row>
    <row r="18" customFormat="false" ht="12" hidden="false" customHeight="false" outlineLevel="0" collapsed="false">
      <c r="A18" s="207" t="str">
        <f aca="false">'Ratio Data'!A27</f>
        <v>AOP**</v>
      </c>
      <c r="B18" s="208" t="n">
        <f aca="false">'Ratio Data'!C27</f>
        <v>90</v>
      </c>
      <c r="C18" s="209" t="n">
        <f aca="false">'Ratio Data'!D27</f>
        <v>22</v>
      </c>
      <c r="D18" s="210" t="n">
        <f aca="false">'Ratio Data'!F27</f>
        <v>67</v>
      </c>
      <c r="E18" s="208" t="n">
        <f aca="false">'Ratio Data'!G27</f>
        <v>17</v>
      </c>
      <c r="F18" s="211" t="n">
        <f aca="false">'Ratio Data'!H27</f>
        <v>3.94117647058824</v>
      </c>
      <c r="G18" s="210" t="n">
        <f aca="false">'Ratio Data'!M27</f>
        <v>35</v>
      </c>
      <c r="H18" s="208" t="n">
        <f aca="false">'Ratio Data'!N27</f>
        <v>18</v>
      </c>
      <c r="I18" s="211" t="n">
        <f aca="false">'Ratio Data'!O27</f>
        <v>1.94444444444444</v>
      </c>
      <c r="J18" s="210" t="n">
        <f aca="false">'Ratio Data'!Q27</f>
        <v>37</v>
      </c>
      <c r="K18" s="208" t="n">
        <f aca="false">'Ratio Data'!R27</f>
        <v>27</v>
      </c>
      <c r="L18" s="211" t="n">
        <f aca="false">'Ratio Data'!S27</f>
        <v>1.37037037037037</v>
      </c>
      <c r="M18" s="210" t="n">
        <f aca="false">'Ratio Data'!U27</f>
        <v>32</v>
      </c>
      <c r="N18" s="208" t="n">
        <f aca="false">'Ratio Data'!V27</f>
        <v>31</v>
      </c>
      <c r="O18" s="211" t="n">
        <f aca="false">'Ratio Data'!W27</f>
        <v>1.03225806451613</v>
      </c>
      <c r="P18" s="210" t="n">
        <f aca="false">'Ratio Data'!Y27</f>
        <v>38</v>
      </c>
      <c r="Q18" s="208" t="n">
        <f aca="false">'Ratio Data'!Z27</f>
        <v>51</v>
      </c>
      <c r="R18" s="211" t="n">
        <f aca="false">'Ratio Data'!AA27</f>
        <v>0.745098039215686</v>
      </c>
    </row>
    <row r="19" customFormat="false" ht="12" hidden="false" customHeight="false" outlineLevel="0" collapsed="false">
      <c r="A19" s="207" t="str">
        <f aca="false">'Ratio Data'!A28</f>
        <v>APW</v>
      </c>
      <c r="B19" s="208" t="n">
        <f aca="false">'Ratio Data'!C28</f>
        <v>100</v>
      </c>
      <c r="C19" s="209" t="n">
        <f aca="false">'Ratio Data'!D28</f>
        <v>22</v>
      </c>
      <c r="D19" s="210" t="n">
        <f aca="false">'Ratio Data'!F28</f>
        <v>66</v>
      </c>
      <c r="E19" s="208" t="n">
        <f aca="false">'Ratio Data'!G28</f>
        <v>18</v>
      </c>
      <c r="F19" s="211" t="n">
        <f aca="false">'Ratio Data'!H28</f>
        <v>3.66666666666667</v>
      </c>
      <c r="G19" s="210" t="n">
        <f aca="false">'Ratio Data'!M28</f>
        <v>35</v>
      </c>
      <c r="H19" s="208" t="n">
        <f aca="false">'Ratio Data'!N28</f>
        <v>18</v>
      </c>
      <c r="I19" s="211" t="n">
        <f aca="false">'Ratio Data'!O28</f>
        <v>1.94444444444444</v>
      </c>
      <c r="J19" s="210" t="n">
        <f aca="false">'Ratio Data'!Q28</f>
        <v>37</v>
      </c>
      <c r="K19" s="208" t="n">
        <f aca="false">'Ratio Data'!R28</f>
        <v>27</v>
      </c>
      <c r="L19" s="211" t="n">
        <f aca="false">'Ratio Data'!S28</f>
        <v>1.37037037037037</v>
      </c>
      <c r="M19" s="210" t="n">
        <f aca="false">'Ratio Data'!U28</f>
        <v>32</v>
      </c>
      <c r="N19" s="208" t="n">
        <f aca="false">'Ratio Data'!V28</f>
        <v>31</v>
      </c>
      <c r="O19" s="211" t="n">
        <f aca="false">'Ratio Data'!W28</f>
        <v>1.03225806451613</v>
      </c>
      <c r="P19" s="210" t="n">
        <f aca="false">'Ratio Data'!Y28</f>
        <v>34</v>
      </c>
      <c r="Q19" s="208" t="n">
        <f aca="false">'Ratio Data'!Z28</f>
        <v>40</v>
      </c>
      <c r="R19" s="211" t="n">
        <f aca="false">'Ratio Data'!AA28</f>
        <v>0.85</v>
      </c>
    </row>
    <row r="20" customFormat="false" ht="12" hidden="false" customHeight="false" outlineLevel="0" collapsed="false">
      <c r="A20" s="207" t="str">
        <f aca="false">'Ratio Data'!A29</f>
        <v>ASF</v>
      </c>
      <c r="B20" s="208" t="n">
        <f aca="false">'Ratio Data'!C29</f>
        <v>90</v>
      </c>
      <c r="C20" s="209" t="n">
        <f aca="false">'Ratio Data'!D29</f>
        <v>22</v>
      </c>
      <c r="D20" s="210" t="n">
        <f aca="false">'Ratio Data'!F29</f>
        <v>66</v>
      </c>
      <c r="E20" s="208" t="n">
        <f aca="false">'Ratio Data'!G29</f>
        <v>18</v>
      </c>
      <c r="F20" s="211" t="n">
        <f aca="false">'Ratio Data'!H29</f>
        <v>3.66666666666667</v>
      </c>
      <c r="G20" s="210" t="n">
        <f aca="false">'Ratio Data'!M29</f>
        <v>35</v>
      </c>
      <c r="H20" s="208" t="n">
        <f aca="false">'Ratio Data'!N29</f>
        <v>18</v>
      </c>
      <c r="I20" s="211" t="n">
        <f aca="false">'Ratio Data'!O29</f>
        <v>1.94444444444444</v>
      </c>
      <c r="J20" s="210" t="n">
        <f aca="false">'Ratio Data'!Q29</f>
        <v>37</v>
      </c>
      <c r="K20" s="208" t="n">
        <f aca="false">'Ratio Data'!R29</f>
        <v>27</v>
      </c>
      <c r="L20" s="211" t="n">
        <f aca="false">'Ratio Data'!S29</f>
        <v>1.37037037037037</v>
      </c>
      <c r="M20" s="210" t="n">
        <f aca="false">'Ratio Data'!U29</f>
        <v>32</v>
      </c>
      <c r="N20" s="208" t="n">
        <f aca="false">'Ratio Data'!V29</f>
        <v>31</v>
      </c>
      <c r="O20" s="211" t="n">
        <f aca="false">'Ratio Data'!W29</f>
        <v>1.03225806451613</v>
      </c>
      <c r="P20" s="210" t="n">
        <f aca="false">'Ratio Data'!Y29</f>
        <v>38</v>
      </c>
      <c r="Q20" s="208" t="n">
        <f aca="false">'Ratio Data'!Z29</f>
        <v>51</v>
      </c>
      <c r="R20" s="211" t="n">
        <f aca="false">'Ratio Data'!AA29</f>
        <v>0.745098039215686</v>
      </c>
    </row>
    <row r="21" customFormat="false" ht="12" hidden="false" customHeight="false" outlineLevel="0" collapsed="false">
      <c r="A21" s="207" t="str">
        <f aca="false">'Ratio Data'!A30</f>
        <v>ATH</v>
      </c>
      <c r="B21" s="208" t="n">
        <f aca="false">'Ratio Data'!C30</f>
        <v>100</v>
      </c>
      <c r="C21" s="209" t="n">
        <f aca="false">'Ratio Data'!D30</f>
        <v>22</v>
      </c>
      <c r="D21" s="210" t="n">
        <f aca="false">'Ratio Data'!F30</f>
        <v>66</v>
      </c>
      <c r="E21" s="208" t="n">
        <f aca="false">'Ratio Data'!G30</f>
        <v>18</v>
      </c>
      <c r="F21" s="211" t="n">
        <f aca="false">'Ratio Data'!H30</f>
        <v>3.66666666666667</v>
      </c>
      <c r="G21" s="210" t="n">
        <f aca="false">'Ratio Data'!M30</f>
        <v>35</v>
      </c>
      <c r="H21" s="208" t="n">
        <f aca="false">'Ratio Data'!N30</f>
        <v>18</v>
      </c>
      <c r="I21" s="211" t="n">
        <f aca="false">'Ratio Data'!O30</f>
        <v>1.94444444444444</v>
      </c>
      <c r="J21" s="210" t="n">
        <f aca="false">'Ratio Data'!Q30</f>
        <v>36</v>
      </c>
      <c r="K21" s="208" t="n">
        <f aca="false">'Ratio Data'!R30</f>
        <v>28</v>
      </c>
      <c r="L21" s="211" t="n">
        <f aca="false">'Ratio Data'!S30</f>
        <v>1.28571428571429</v>
      </c>
      <c r="M21" s="210" t="n">
        <f aca="false">'Ratio Data'!U30</f>
        <v>30</v>
      </c>
      <c r="N21" s="208" t="n">
        <f aca="false">'Ratio Data'!V30</f>
        <v>33</v>
      </c>
      <c r="O21" s="211" t="n">
        <f aca="false">'Ratio Data'!W30</f>
        <v>0.909090909090909</v>
      </c>
      <c r="P21" s="210" t="n">
        <f aca="false">'Ratio Data'!Y30</f>
        <v>38</v>
      </c>
      <c r="Q21" s="208" t="n">
        <f aca="false">'Ratio Data'!Z30</f>
        <v>51</v>
      </c>
      <c r="R21" s="211" t="n">
        <f aca="false">'Ratio Data'!AA30</f>
        <v>0.745098039215686</v>
      </c>
    </row>
    <row r="22" customFormat="false" ht="12" hidden="false" customHeight="false" outlineLevel="0" collapsed="false">
      <c r="A22" s="207" t="str">
        <f aca="false">'Ratio Data'!A31</f>
        <v>AUG</v>
      </c>
      <c r="B22" s="208" t="n">
        <f aca="false">'Ratio Data'!C31</f>
        <v>100</v>
      </c>
      <c r="C22" s="209" t="n">
        <f aca="false">'Ratio Data'!D31</f>
        <v>22</v>
      </c>
      <c r="D22" s="210" t="n">
        <f aca="false">'Ratio Data'!F31</f>
        <v>66</v>
      </c>
      <c r="E22" s="208" t="n">
        <f aca="false">'Ratio Data'!G31</f>
        <v>18</v>
      </c>
      <c r="F22" s="211" t="n">
        <f aca="false">'Ratio Data'!H31</f>
        <v>3.66666666666667</v>
      </c>
      <c r="G22" s="210" t="n">
        <f aca="false">'Ratio Data'!M31</f>
        <v>35</v>
      </c>
      <c r="H22" s="208" t="n">
        <f aca="false">'Ratio Data'!N31</f>
        <v>18</v>
      </c>
      <c r="I22" s="211" t="n">
        <f aca="false">'Ratio Data'!O31</f>
        <v>1.94444444444444</v>
      </c>
      <c r="J22" s="210" t="n">
        <f aca="false">'Ratio Data'!Q31</f>
        <v>39</v>
      </c>
      <c r="K22" s="208" t="n">
        <f aca="false">'Ratio Data'!R31</f>
        <v>27</v>
      </c>
      <c r="L22" s="211" t="n">
        <f aca="false">'Ratio Data'!S31</f>
        <v>1.44444444444444</v>
      </c>
      <c r="M22" s="210" t="n">
        <f aca="false">'Ratio Data'!U31</f>
        <v>35</v>
      </c>
      <c r="N22" s="208" t="n">
        <f aca="false">'Ratio Data'!V31</f>
        <v>31</v>
      </c>
      <c r="O22" s="211" t="n">
        <f aca="false">'Ratio Data'!W31</f>
        <v>1.12903225806452</v>
      </c>
      <c r="P22" s="210" t="n">
        <f aca="false">'Ratio Data'!Y31</f>
        <v>42</v>
      </c>
      <c r="Q22" s="208" t="n">
        <f aca="false">'Ratio Data'!Z31</f>
        <v>47</v>
      </c>
      <c r="R22" s="211" t="n">
        <f aca="false">'Ratio Data'!AA31</f>
        <v>0.893617021276596</v>
      </c>
    </row>
    <row r="23" customFormat="false" ht="12" hidden="false" customHeight="false" outlineLevel="0" collapsed="false">
      <c r="A23" s="207" t="str">
        <f aca="false">'Ratio Data'!A32</f>
        <v>AVX</v>
      </c>
      <c r="B23" s="208" t="n">
        <f aca="false">'Ratio Data'!C32</f>
        <v>90</v>
      </c>
      <c r="C23" s="209" t="n">
        <f aca="false">'Ratio Data'!D32</f>
        <v>22</v>
      </c>
      <c r="D23" s="210" t="n">
        <f aca="false">'Ratio Data'!F32</f>
        <v>68</v>
      </c>
      <c r="E23" s="208" t="n">
        <f aca="false">'Ratio Data'!G32</f>
        <v>16</v>
      </c>
      <c r="F23" s="211" t="n">
        <f aca="false">'Ratio Data'!H32</f>
        <v>4.25</v>
      </c>
      <c r="G23" s="210" t="n">
        <f aca="false">'Ratio Data'!M32</f>
        <v>35</v>
      </c>
      <c r="H23" s="208" t="n">
        <f aca="false">'Ratio Data'!N32</f>
        <v>18</v>
      </c>
      <c r="I23" s="211" t="n">
        <f aca="false">'Ratio Data'!O32</f>
        <v>1.94444444444444</v>
      </c>
      <c r="J23" s="210" t="n">
        <f aca="false">'Ratio Data'!Q32</f>
        <v>36</v>
      </c>
      <c r="K23" s="208" t="n">
        <f aca="false">'Ratio Data'!R32</f>
        <v>28</v>
      </c>
      <c r="L23" s="211" t="n">
        <f aca="false">'Ratio Data'!S32</f>
        <v>1.28571428571429</v>
      </c>
      <c r="M23" s="210" t="n">
        <f aca="false">'Ratio Data'!U32</f>
        <v>30</v>
      </c>
      <c r="N23" s="208" t="n">
        <f aca="false">'Ratio Data'!V32</f>
        <v>33</v>
      </c>
      <c r="O23" s="211" t="n">
        <f aca="false">'Ratio Data'!W32</f>
        <v>0.909090909090909</v>
      </c>
      <c r="P23" s="210" t="n">
        <f aca="false">'Ratio Data'!Y32</f>
        <v>38</v>
      </c>
      <c r="Q23" s="208" t="n">
        <f aca="false">'Ratio Data'!Z32</f>
        <v>51</v>
      </c>
      <c r="R23" s="211" t="n">
        <f aca="false">'Ratio Data'!AA32</f>
        <v>0.745098039215686</v>
      </c>
    </row>
    <row r="24" customFormat="false" ht="12" hidden="false" customHeight="false" outlineLevel="0" collapsed="false">
      <c r="A24" s="207" t="str">
        <f aca="false">'Ratio Data'!A33</f>
        <v>AWY</v>
      </c>
      <c r="B24" s="208" t="n">
        <f aca="false">'Ratio Data'!C33</f>
        <v>90</v>
      </c>
      <c r="C24" s="209" t="n">
        <f aca="false">'Ratio Data'!D33</f>
        <v>22</v>
      </c>
      <c r="D24" s="210" t="n">
        <f aca="false">'Ratio Data'!F33</f>
        <v>67</v>
      </c>
      <c r="E24" s="208" t="n">
        <f aca="false">'Ratio Data'!G33</f>
        <v>17</v>
      </c>
      <c r="F24" s="211" t="n">
        <f aca="false">'Ratio Data'!H33</f>
        <v>3.94117647058824</v>
      </c>
      <c r="G24" s="210" t="n">
        <f aca="false">'Ratio Data'!M33</f>
        <v>35</v>
      </c>
      <c r="H24" s="208" t="n">
        <f aca="false">'Ratio Data'!N33</f>
        <v>18</v>
      </c>
      <c r="I24" s="211" t="n">
        <f aca="false">'Ratio Data'!O33</f>
        <v>1.94444444444444</v>
      </c>
      <c r="J24" s="210" t="n">
        <f aca="false">'Ratio Data'!Q33</f>
        <v>39</v>
      </c>
      <c r="K24" s="208" t="n">
        <f aca="false">'Ratio Data'!R33</f>
        <v>27</v>
      </c>
      <c r="L24" s="211" t="n">
        <f aca="false">'Ratio Data'!S33</f>
        <v>1.44444444444444</v>
      </c>
      <c r="M24" s="210" t="n">
        <f aca="false">'Ratio Data'!U33</f>
        <v>35</v>
      </c>
      <c r="N24" s="208" t="n">
        <f aca="false">'Ratio Data'!V33</f>
        <v>31</v>
      </c>
      <c r="O24" s="211" t="n">
        <f aca="false">'Ratio Data'!W33</f>
        <v>1.12903225806452</v>
      </c>
      <c r="P24" s="210" t="n">
        <f aca="false">'Ratio Data'!Y33</f>
        <v>42</v>
      </c>
      <c r="Q24" s="208" t="n">
        <f aca="false">'Ratio Data'!Z33</f>
        <v>47</v>
      </c>
      <c r="R24" s="211" t="n">
        <f aca="false">'Ratio Data'!AA33</f>
        <v>0.893617021276596</v>
      </c>
    </row>
    <row r="25" customFormat="false" ht="12" hidden="false" customHeight="false" outlineLevel="0" collapsed="false">
      <c r="A25" s="207" t="str">
        <f aca="false">'Ratio Data'!A34</f>
        <v>CHB</v>
      </c>
      <c r="B25" s="208" t="n">
        <f aca="false">'Ratio Data'!C34</f>
        <v>100</v>
      </c>
      <c r="C25" s="209" t="n">
        <f aca="false">'Ratio Data'!D34</f>
        <v>22</v>
      </c>
      <c r="D25" s="210" t="n">
        <f aca="false">'Ratio Data'!F34</f>
        <v>66</v>
      </c>
      <c r="E25" s="208" t="n">
        <f aca="false">'Ratio Data'!G34</f>
        <v>18</v>
      </c>
      <c r="F25" s="211" t="n">
        <f aca="false">'Ratio Data'!H34</f>
        <v>3.66666666666667</v>
      </c>
      <c r="G25" s="210" t="n">
        <f aca="false">'Ratio Data'!M34</f>
        <v>35</v>
      </c>
      <c r="H25" s="208" t="n">
        <f aca="false">'Ratio Data'!N34</f>
        <v>18</v>
      </c>
      <c r="I25" s="211" t="n">
        <f aca="false">'Ratio Data'!O34</f>
        <v>1.94444444444444</v>
      </c>
      <c r="J25" s="210" t="n">
        <f aca="false">'Ratio Data'!Q34</f>
        <v>37</v>
      </c>
      <c r="K25" s="208" t="n">
        <f aca="false">'Ratio Data'!R34</f>
        <v>27</v>
      </c>
      <c r="L25" s="211" t="n">
        <f aca="false">'Ratio Data'!S34</f>
        <v>1.37037037037037</v>
      </c>
      <c r="M25" s="210" t="n">
        <f aca="false">'Ratio Data'!U34</f>
        <v>32</v>
      </c>
      <c r="N25" s="208" t="n">
        <f aca="false">'Ratio Data'!V34</f>
        <v>31</v>
      </c>
      <c r="O25" s="211" t="n">
        <f aca="false">'Ratio Data'!W34</f>
        <v>1.03225806451613</v>
      </c>
      <c r="P25" s="210" t="n">
        <f aca="false">'Ratio Data'!Y34</f>
        <v>34</v>
      </c>
      <c r="Q25" s="208" t="n">
        <f aca="false">'Ratio Data'!Z34</f>
        <v>40</v>
      </c>
      <c r="R25" s="211" t="n">
        <f aca="false">'Ratio Data'!AA34</f>
        <v>0.85</v>
      </c>
    </row>
    <row r="26" customFormat="false" ht="12" hidden="false" customHeight="false" outlineLevel="0" collapsed="false">
      <c r="A26" s="207" t="str">
        <f aca="false">'Ratio Data'!A35</f>
        <v>CHD</v>
      </c>
      <c r="B26" s="208" t="n">
        <f aca="false">'Ratio Data'!C35</f>
        <v>100</v>
      </c>
      <c r="C26" s="209" t="n">
        <f aca="false">'Ratio Data'!D35</f>
        <v>22</v>
      </c>
      <c r="D26" s="210" t="n">
        <f aca="false">'Ratio Data'!F35</f>
        <v>66</v>
      </c>
      <c r="E26" s="208" t="n">
        <f aca="false">'Ratio Data'!G35</f>
        <v>18</v>
      </c>
      <c r="F26" s="211" t="n">
        <f aca="false">'Ratio Data'!H35</f>
        <v>3.66666666666667</v>
      </c>
      <c r="G26" s="210" t="n">
        <f aca="false">'Ratio Data'!M35</f>
        <v>35</v>
      </c>
      <c r="H26" s="208" t="n">
        <f aca="false">'Ratio Data'!N35</f>
        <v>18</v>
      </c>
      <c r="I26" s="211" t="n">
        <f aca="false">'Ratio Data'!O35</f>
        <v>1.94444444444444</v>
      </c>
      <c r="J26" s="210" t="n">
        <f aca="false">'Ratio Data'!Q35</f>
        <v>36</v>
      </c>
      <c r="K26" s="208" t="n">
        <f aca="false">'Ratio Data'!R35</f>
        <v>28</v>
      </c>
      <c r="L26" s="211" t="n">
        <f aca="false">'Ratio Data'!S35</f>
        <v>1.28571428571429</v>
      </c>
      <c r="M26" s="210" t="n">
        <f aca="false">'Ratio Data'!U35</f>
        <v>30</v>
      </c>
      <c r="N26" s="208" t="n">
        <f aca="false">'Ratio Data'!V35</f>
        <v>33</v>
      </c>
      <c r="O26" s="211" t="n">
        <f aca="false">'Ratio Data'!W35</f>
        <v>0.909090909090909</v>
      </c>
      <c r="P26" s="210" t="n">
        <f aca="false">'Ratio Data'!Y35</f>
        <v>38</v>
      </c>
      <c r="Q26" s="208" t="n">
        <f aca="false">'Ratio Data'!Z35</f>
        <v>51</v>
      </c>
      <c r="R26" s="211" t="n">
        <f aca="false">'Ratio Data'!AA35</f>
        <v>0.745098039215686</v>
      </c>
    </row>
    <row r="27" customFormat="false" ht="12" hidden="false" customHeight="false" outlineLevel="0" collapsed="false">
      <c r="A27" s="207" t="str">
        <f aca="false">'Ratio Data'!A36</f>
        <v>CHE</v>
      </c>
      <c r="B27" s="208" t="n">
        <f aca="false">'Ratio Data'!C36</f>
        <v>100</v>
      </c>
      <c r="C27" s="209" t="n">
        <f aca="false">'Ratio Data'!D36</f>
        <v>24</v>
      </c>
      <c r="D27" s="210" t="n">
        <f aca="false">'Ratio Data'!F36</f>
        <v>66</v>
      </c>
      <c r="E27" s="208" t="n">
        <f aca="false">'Ratio Data'!G36</f>
        <v>18</v>
      </c>
      <c r="F27" s="211" t="n">
        <f aca="false">'Ratio Data'!H36</f>
        <v>3.66666666666667</v>
      </c>
      <c r="G27" s="210" t="n">
        <f aca="false">'Ratio Data'!M36</f>
        <v>35</v>
      </c>
      <c r="H27" s="208" t="n">
        <f aca="false">'Ratio Data'!N36</f>
        <v>18</v>
      </c>
      <c r="I27" s="211" t="n">
        <f aca="false">'Ratio Data'!O36</f>
        <v>1.94444444444444</v>
      </c>
      <c r="J27" s="210" t="n">
        <f aca="false">'Ratio Data'!Q36</f>
        <v>36</v>
      </c>
      <c r="K27" s="208" t="n">
        <f aca="false">'Ratio Data'!R36</f>
        <v>28</v>
      </c>
      <c r="L27" s="211" t="n">
        <f aca="false">'Ratio Data'!S36</f>
        <v>1.28571428571429</v>
      </c>
      <c r="M27" s="210" t="n">
        <f aca="false">'Ratio Data'!U36</f>
        <v>31</v>
      </c>
      <c r="N27" s="208" t="n">
        <f aca="false">'Ratio Data'!V36</f>
        <v>32</v>
      </c>
      <c r="O27" s="211" t="n">
        <f aca="false">'Ratio Data'!W36</f>
        <v>0.96875</v>
      </c>
      <c r="P27" s="210" t="n">
        <f aca="false">'Ratio Data'!Y36</f>
        <v>33</v>
      </c>
      <c r="Q27" s="208" t="n">
        <f aca="false">'Ratio Data'!Z36</f>
        <v>41</v>
      </c>
      <c r="R27" s="211" t="n">
        <f aca="false">'Ratio Data'!AA36</f>
        <v>0.804878048780488</v>
      </c>
    </row>
    <row r="28" customFormat="false" ht="12" hidden="false" customHeight="false" outlineLevel="0" collapsed="false">
      <c r="A28" s="207" t="str">
        <f aca="false">'Ratio Data'!A37</f>
        <v>DFN</v>
      </c>
      <c r="B28" s="208" t="n">
        <f aca="false">'Ratio Data'!C37</f>
        <v>100</v>
      </c>
      <c r="C28" s="209" t="n">
        <f aca="false">'Ratio Data'!D37</f>
        <v>22</v>
      </c>
      <c r="D28" s="210" t="n">
        <f aca="false">'Ratio Data'!F37</f>
        <v>66</v>
      </c>
      <c r="E28" s="208" t="n">
        <f aca="false">'Ratio Data'!G37</f>
        <v>18</v>
      </c>
      <c r="F28" s="211" t="n">
        <f aca="false">'Ratio Data'!H37</f>
        <v>3.66666666666667</v>
      </c>
      <c r="G28" s="210" t="n">
        <f aca="false">'Ratio Data'!M37</f>
        <v>35</v>
      </c>
      <c r="H28" s="208" t="n">
        <f aca="false">'Ratio Data'!N37</f>
        <v>18</v>
      </c>
      <c r="I28" s="211" t="n">
        <f aca="false">'Ratio Data'!O37</f>
        <v>1.94444444444444</v>
      </c>
      <c r="J28" s="210" t="n">
        <f aca="false">'Ratio Data'!Q37</f>
        <v>37</v>
      </c>
      <c r="K28" s="208" t="n">
        <f aca="false">'Ratio Data'!R37</f>
        <v>27</v>
      </c>
      <c r="L28" s="211" t="n">
        <f aca="false">'Ratio Data'!S37</f>
        <v>1.37037037037037</v>
      </c>
      <c r="M28" s="210" t="n">
        <f aca="false">'Ratio Data'!U37</f>
        <v>32</v>
      </c>
      <c r="N28" s="208" t="n">
        <f aca="false">'Ratio Data'!V37</f>
        <v>31</v>
      </c>
      <c r="O28" s="211" t="n">
        <f aca="false">'Ratio Data'!W37</f>
        <v>1.03225806451613</v>
      </c>
      <c r="P28" s="210" t="n">
        <f aca="false">'Ratio Data'!Y37</f>
        <v>34</v>
      </c>
      <c r="Q28" s="208" t="n">
        <f aca="false">'Ratio Data'!Z37</f>
        <v>40</v>
      </c>
      <c r="R28" s="211" t="n">
        <f aca="false">'Ratio Data'!AA37</f>
        <v>0.85</v>
      </c>
    </row>
    <row r="29" customFormat="false" ht="12" hidden="false" customHeight="false" outlineLevel="0" collapsed="false">
      <c r="A29" s="207" t="str">
        <f aca="false">'Ratio Data'!A38</f>
        <v>DFP</v>
      </c>
      <c r="B29" s="208" t="n">
        <f aca="false">'Ratio Data'!C38</f>
        <v>100</v>
      </c>
      <c r="C29" s="209" t="n">
        <f aca="false">'Ratio Data'!D38</f>
        <v>22</v>
      </c>
      <c r="D29" s="210" t="n">
        <f aca="false">'Ratio Data'!F38</f>
        <v>66</v>
      </c>
      <c r="E29" s="208" t="n">
        <f aca="false">'Ratio Data'!G38</f>
        <v>18</v>
      </c>
      <c r="F29" s="211" t="n">
        <f aca="false">'Ratio Data'!H38</f>
        <v>3.66666666666667</v>
      </c>
      <c r="G29" s="210" t="n">
        <f aca="false">'Ratio Data'!M38</f>
        <v>35</v>
      </c>
      <c r="H29" s="208" t="n">
        <f aca="false">'Ratio Data'!N38</f>
        <v>18</v>
      </c>
      <c r="I29" s="211" t="n">
        <f aca="false">'Ratio Data'!O38</f>
        <v>1.94444444444444</v>
      </c>
      <c r="J29" s="210" t="n">
        <f aca="false">'Ratio Data'!Q38</f>
        <v>36</v>
      </c>
      <c r="K29" s="208" t="n">
        <f aca="false">'Ratio Data'!R38</f>
        <v>28</v>
      </c>
      <c r="L29" s="211" t="n">
        <f aca="false">'Ratio Data'!S38</f>
        <v>1.28571428571429</v>
      </c>
      <c r="M29" s="210" t="n">
        <f aca="false">'Ratio Data'!U38</f>
        <v>30</v>
      </c>
      <c r="N29" s="208" t="n">
        <f aca="false">'Ratio Data'!V38</f>
        <v>33</v>
      </c>
      <c r="O29" s="211" t="n">
        <f aca="false">'Ratio Data'!W38</f>
        <v>0.909090909090909</v>
      </c>
      <c r="P29" s="210" t="n">
        <f aca="false">'Ratio Data'!Y38</f>
        <v>38</v>
      </c>
      <c r="Q29" s="208" t="n">
        <f aca="false">'Ratio Data'!Z38</f>
        <v>51</v>
      </c>
      <c r="R29" s="211" t="n">
        <f aca="false">'Ratio Data'!AA38</f>
        <v>0.745098039215686</v>
      </c>
    </row>
    <row r="30" customFormat="false" ht="12" hidden="false" customHeight="false" outlineLevel="0" collapsed="false">
      <c r="A30" s="207" t="str">
        <f aca="false">'Ratio Data'!A39</f>
        <v>DFQ</v>
      </c>
      <c r="B30" s="208" t="n">
        <f aca="false">'Ratio Data'!C39</f>
        <v>100</v>
      </c>
      <c r="C30" s="209" t="n">
        <f aca="false">'Ratio Data'!D39</f>
        <v>24</v>
      </c>
      <c r="D30" s="210" t="n">
        <f aca="false">'Ratio Data'!F39</f>
        <v>66</v>
      </c>
      <c r="E30" s="208" t="n">
        <f aca="false">'Ratio Data'!G39</f>
        <v>18</v>
      </c>
      <c r="F30" s="211" t="n">
        <f aca="false">'Ratio Data'!H39</f>
        <v>3.66666666666667</v>
      </c>
      <c r="G30" s="210" t="n">
        <f aca="false">'Ratio Data'!M39</f>
        <v>35</v>
      </c>
      <c r="H30" s="208" t="n">
        <f aca="false">'Ratio Data'!N39</f>
        <v>18</v>
      </c>
      <c r="I30" s="211" t="n">
        <f aca="false">'Ratio Data'!O39</f>
        <v>1.94444444444444</v>
      </c>
      <c r="J30" s="210" t="n">
        <f aca="false">'Ratio Data'!Q39</f>
        <v>36</v>
      </c>
      <c r="K30" s="208" t="n">
        <f aca="false">'Ratio Data'!R39</f>
        <v>28</v>
      </c>
      <c r="L30" s="211" t="n">
        <f aca="false">'Ratio Data'!S39</f>
        <v>1.28571428571429</v>
      </c>
      <c r="M30" s="210" t="n">
        <f aca="false">'Ratio Data'!U39</f>
        <v>31</v>
      </c>
      <c r="N30" s="208" t="n">
        <f aca="false">'Ratio Data'!V39</f>
        <v>32</v>
      </c>
      <c r="O30" s="211" t="n">
        <f aca="false">'Ratio Data'!W39</f>
        <v>0.96875</v>
      </c>
      <c r="P30" s="210" t="n">
        <f aca="false">'Ratio Data'!Y39</f>
        <v>33</v>
      </c>
      <c r="Q30" s="208" t="n">
        <f aca="false">'Ratio Data'!Z39</f>
        <v>41</v>
      </c>
      <c r="R30" s="211" t="n">
        <f aca="false">'Ratio Data'!AA39</f>
        <v>0.804878048780488</v>
      </c>
    </row>
    <row r="31" customFormat="false" ht="12" hidden="false" customHeight="false" outlineLevel="0" collapsed="false">
      <c r="A31" s="207" t="str">
        <f aca="false">'Ratio Data'!A40</f>
        <v>FF (&lt; 7/80)</v>
      </c>
      <c r="B31" s="208" t="n">
        <f aca="false">'Ratio Data'!C40</f>
        <v>90</v>
      </c>
      <c r="C31" s="209" t="n">
        <f aca="false">'Ratio Data'!D40</f>
        <v>22</v>
      </c>
      <c r="D31" s="210" t="n">
        <f aca="false">'Ratio Data'!F40</f>
        <v>74</v>
      </c>
      <c r="E31" s="208" t="n">
        <f aca="false">'Ratio Data'!G40</f>
        <v>19</v>
      </c>
      <c r="F31" s="211" t="n">
        <f aca="false">'Ratio Data'!H40</f>
        <v>3.89473684210526</v>
      </c>
      <c r="G31" s="210" t="n">
        <f aca="false">'Ratio Data'!M40</f>
        <v>35</v>
      </c>
      <c r="H31" s="208" t="n">
        <f aca="false">'Ratio Data'!N40</f>
        <v>18</v>
      </c>
      <c r="I31" s="211" t="n">
        <f aca="false">'Ratio Data'!O40</f>
        <v>1.94444444444444</v>
      </c>
      <c r="J31" s="210" t="n">
        <f aca="false">'Ratio Data'!Q40</f>
        <v>36</v>
      </c>
      <c r="K31" s="208" t="n">
        <f aca="false">'Ratio Data'!R40</f>
        <v>28</v>
      </c>
      <c r="L31" s="211" t="n">
        <f aca="false">'Ratio Data'!S40</f>
        <v>1.28571428571429</v>
      </c>
      <c r="M31" s="210" t="n">
        <f aca="false">'Ratio Data'!U40</f>
        <v>31</v>
      </c>
      <c r="N31" s="208" t="n">
        <f aca="false">'Ratio Data'!V40</f>
        <v>32</v>
      </c>
      <c r="O31" s="211" t="n">
        <f aca="false">'Ratio Data'!W40</f>
        <v>0.96875</v>
      </c>
      <c r="P31" s="210" t="n">
        <f aca="false">'Ratio Data'!Y40</f>
        <v>44</v>
      </c>
      <c r="Q31" s="208" t="n">
        <f aca="false">'Ratio Data'!Z40</f>
        <v>58</v>
      </c>
      <c r="R31" s="211" t="n">
        <f aca="false">'Ratio Data'!AA40</f>
        <v>0.758620689655172</v>
      </c>
    </row>
    <row r="32" customFormat="false" ht="12" hidden="false" customHeight="false" outlineLevel="0" collapsed="false">
      <c r="A32" s="207" t="str">
        <f aca="false">'Ratio Data'!A41</f>
        <v>FF (&gt;= 7/80)</v>
      </c>
      <c r="B32" s="208" t="n">
        <f aca="false">'Ratio Data'!C41</f>
        <v>90</v>
      </c>
      <c r="C32" s="209" t="n">
        <f aca="false">'Ratio Data'!D41</f>
        <v>22</v>
      </c>
      <c r="D32" s="210" t="n">
        <f aca="false">'Ratio Data'!F41</f>
        <v>74</v>
      </c>
      <c r="E32" s="208" t="n">
        <f aca="false">'Ratio Data'!G41</f>
        <v>19</v>
      </c>
      <c r="F32" s="211" t="n">
        <f aca="false">'Ratio Data'!H41</f>
        <v>3.89473684210526</v>
      </c>
      <c r="G32" s="210" t="n">
        <f aca="false">'Ratio Data'!M41</f>
        <v>35</v>
      </c>
      <c r="H32" s="208" t="n">
        <f aca="false">'Ratio Data'!N41</f>
        <v>18</v>
      </c>
      <c r="I32" s="211" t="n">
        <f aca="false">'Ratio Data'!O41</f>
        <v>1.94444444444444</v>
      </c>
      <c r="J32" s="210" t="n">
        <f aca="false">'Ratio Data'!Q41</f>
        <v>36</v>
      </c>
      <c r="K32" s="208" t="n">
        <f aca="false">'Ratio Data'!R41</f>
        <v>28</v>
      </c>
      <c r="L32" s="211" t="n">
        <f aca="false">'Ratio Data'!S41</f>
        <v>1.28571428571429</v>
      </c>
      <c r="M32" s="210" t="n">
        <f aca="false">'Ratio Data'!U41</f>
        <v>30</v>
      </c>
      <c r="N32" s="208" t="n">
        <f aca="false">'Ratio Data'!V41</f>
        <v>33</v>
      </c>
      <c r="O32" s="211" t="n">
        <f aca="false">'Ratio Data'!W41</f>
        <v>0.909090909090909</v>
      </c>
      <c r="P32" s="210" t="n">
        <f aca="false">'Ratio Data'!Y41</f>
        <v>27</v>
      </c>
      <c r="Q32" s="208" t="n">
        <f aca="false">'Ratio Data'!Z41</f>
        <v>38</v>
      </c>
      <c r="R32" s="211" t="n">
        <f aca="false">'Ratio Data'!AA41</f>
        <v>0.710526315789474</v>
      </c>
    </row>
    <row r="33" customFormat="false" ht="12" hidden="false" customHeight="false" outlineLevel="0" collapsed="false">
      <c r="A33" s="207" t="str">
        <f aca="false">'Ratio Data'!A42</f>
        <v>FK</v>
      </c>
      <c r="B33" s="208" t="n">
        <f aca="false">'Ratio Data'!C42</f>
        <v>90</v>
      </c>
      <c r="C33" s="209" t="n">
        <f aca="false">'Ratio Data'!D42</f>
        <v>22</v>
      </c>
      <c r="D33" s="210" t="n">
        <f aca="false">'Ratio Data'!F42</f>
        <v>74</v>
      </c>
      <c r="E33" s="208" t="n">
        <f aca="false">'Ratio Data'!G42</f>
        <v>19</v>
      </c>
      <c r="F33" s="211" t="n">
        <f aca="false">'Ratio Data'!H42</f>
        <v>3.89473684210526</v>
      </c>
      <c r="G33" s="210" t="n">
        <f aca="false">'Ratio Data'!M42</f>
        <v>36</v>
      </c>
      <c r="H33" s="208" t="n">
        <f aca="false">'Ratio Data'!N42</f>
        <v>17</v>
      </c>
      <c r="I33" s="211" t="n">
        <f aca="false">'Ratio Data'!O42</f>
        <v>2.11764705882353</v>
      </c>
      <c r="J33" s="210" t="n">
        <f aca="false">'Ratio Data'!Q42</f>
        <v>39</v>
      </c>
      <c r="K33" s="208" t="n">
        <f aca="false">'Ratio Data'!R42</f>
        <v>27</v>
      </c>
      <c r="L33" s="211" t="n">
        <f aca="false">'Ratio Data'!S42</f>
        <v>1.44444444444444</v>
      </c>
      <c r="M33" s="210" t="n">
        <f aca="false">'Ratio Data'!U42</f>
        <v>35</v>
      </c>
      <c r="N33" s="208" t="n">
        <f aca="false">'Ratio Data'!V42</f>
        <v>31</v>
      </c>
      <c r="O33" s="211" t="n">
        <f aca="false">'Ratio Data'!W42</f>
        <v>1.12903225806452</v>
      </c>
      <c r="P33" s="210" t="n">
        <f aca="false">'Ratio Data'!Y42</f>
        <v>31</v>
      </c>
      <c r="Q33" s="208" t="n">
        <f aca="false">'Ratio Data'!Z42</f>
        <v>34</v>
      </c>
      <c r="R33" s="211" t="n">
        <f aca="false">'Ratio Data'!AA42</f>
        <v>0.911764705882353</v>
      </c>
    </row>
    <row r="34" customFormat="false" ht="12" hidden="false" customHeight="false" outlineLevel="0" collapsed="false">
      <c r="A34" s="207" t="str">
        <f aca="false">'Ratio Data'!A43</f>
        <v>FM</v>
      </c>
      <c r="B34" s="208" t="n">
        <f aca="false">'Ratio Data'!C43</f>
        <v>90</v>
      </c>
      <c r="C34" s="209" t="n">
        <f aca="false">'Ratio Data'!D43</f>
        <v>22</v>
      </c>
      <c r="D34" s="210" t="n">
        <f aca="false">'Ratio Data'!F43</f>
        <v>74</v>
      </c>
      <c r="E34" s="208" t="n">
        <f aca="false">'Ratio Data'!G43</f>
        <v>19</v>
      </c>
      <c r="F34" s="211" t="n">
        <f aca="false">'Ratio Data'!H43</f>
        <v>3.89473684210526</v>
      </c>
      <c r="G34" s="210" t="n">
        <f aca="false">'Ratio Data'!M43</f>
        <v>36</v>
      </c>
      <c r="H34" s="208" t="n">
        <f aca="false">'Ratio Data'!N43</f>
        <v>17</v>
      </c>
      <c r="I34" s="211" t="n">
        <f aca="false">'Ratio Data'!O43</f>
        <v>2.11764705882353</v>
      </c>
      <c r="J34" s="210" t="n">
        <f aca="false">'Ratio Data'!Q43</f>
        <v>39</v>
      </c>
      <c r="K34" s="208" t="n">
        <f aca="false">'Ratio Data'!R43</f>
        <v>27</v>
      </c>
      <c r="L34" s="211" t="n">
        <f aca="false">'Ratio Data'!S43</f>
        <v>1.44444444444444</v>
      </c>
      <c r="M34" s="210" t="n">
        <f aca="false">'Ratio Data'!U43</f>
        <v>35</v>
      </c>
      <c r="N34" s="208" t="n">
        <f aca="false">'Ratio Data'!V43</f>
        <v>31</v>
      </c>
      <c r="O34" s="211" t="n">
        <f aca="false">'Ratio Data'!W43</f>
        <v>1.12903225806452</v>
      </c>
      <c r="P34" s="210" t="n">
        <f aca="false">'Ratio Data'!Y43</f>
        <v>31</v>
      </c>
      <c r="Q34" s="208" t="n">
        <f aca="false">'Ratio Data'!Z43</f>
        <v>34</v>
      </c>
      <c r="R34" s="211" t="n">
        <f aca="false">'Ratio Data'!AA43</f>
        <v>0.911764705882353</v>
      </c>
    </row>
    <row r="35" customFormat="false" ht="12" hidden="false" customHeight="false" outlineLevel="0" collapsed="false">
      <c r="A35" s="207" t="str">
        <f aca="false">'Ratio Data'!A44</f>
        <v>FN</v>
      </c>
      <c r="B35" s="208" t="n">
        <f aca="false">'Ratio Data'!C44</f>
        <v>90</v>
      </c>
      <c r="C35" s="209" t="n">
        <f aca="false">'Ratio Data'!D44</f>
        <v>22</v>
      </c>
      <c r="D35" s="210" t="n">
        <f aca="false">'Ratio Data'!F44</f>
        <v>74</v>
      </c>
      <c r="E35" s="208" t="n">
        <f aca="false">'Ratio Data'!G44</f>
        <v>19</v>
      </c>
      <c r="F35" s="211" t="n">
        <f aca="false">'Ratio Data'!H44</f>
        <v>3.89473684210526</v>
      </c>
      <c r="G35" s="210" t="n">
        <f aca="false">'Ratio Data'!M44</f>
        <v>35</v>
      </c>
      <c r="H35" s="208" t="n">
        <f aca="false">'Ratio Data'!N44</f>
        <v>18</v>
      </c>
      <c r="I35" s="211" t="n">
        <f aca="false">'Ratio Data'!O44</f>
        <v>1.94444444444444</v>
      </c>
      <c r="J35" s="210" t="n">
        <f aca="false">'Ratio Data'!Q44</f>
        <v>36</v>
      </c>
      <c r="K35" s="208" t="n">
        <f aca="false">'Ratio Data'!R44</f>
        <v>28</v>
      </c>
      <c r="L35" s="211" t="n">
        <f aca="false">'Ratio Data'!S44</f>
        <v>1.28571428571429</v>
      </c>
      <c r="M35" s="210" t="n">
        <f aca="false">'Ratio Data'!U44</f>
        <v>30</v>
      </c>
      <c r="N35" s="208" t="n">
        <f aca="false">'Ratio Data'!V44</f>
        <v>33</v>
      </c>
      <c r="O35" s="211" t="n">
        <f aca="false">'Ratio Data'!W44</f>
        <v>0.909090909090909</v>
      </c>
      <c r="P35" s="210" t="n">
        <f aca="false">'Ratio Data'!Y44</f>
        <v>27</v>
      </c>
      <c r="Q35" s="208" t="n">
        <f aca="false">'Ratio Data'!Z44</f>
        <v>38</v>
      </c>
      <c r="R35" s="211" t="n">
        <f aca="false">'Ratio Data'!AA44</f>
        <v>0.710526315789474</v>
      </c>
    </row>
    <row r="36" customFormat="false" ht="12" hidden="false" customHeight="false" outlineLevel="0" collapsed="false">
      <c r="A36" s="207" t="str">
        <f aca="false">'Ratio Data'!A45</f>
        <v>FO</v>
      </c>
      <c r="B36" s="208" t="n">
        <f aca="false">'Ratio Data'!C45</f>
        <v>90</v>
      </c>
      <c r="C36" s="209" t="n">
        <f aca="false">'Ratio Data'!D45</f>
        <v>22</v>
      </c>
      <c r="D36" s="210" t="n">
        <f aca="false">'Ratio Data'!F45</f>
        <v>74</v>
      </c>
      <c r="E36" s="208" t="n">
        <f aca="false">'Ratio Data'!G45</f>
        <v>19</v>
      </c>
      <c r="F36" s="211" t="n">
        <f aca="false">'Ratio Data'!H45</f>
        <v>3.89473684210526</v>
      </c>
      <c r="G36" s="210" t="n">
        <f aca="false">'Ratio Data'!M45</f>
        <v>35</v>
      </c>
      <c r="H36" s="208" t="n">
        <f aca="false">'Ratio Data'!N45</f>
        <v>18</v>
      </c>
      <c r="I36" s="211" t="n">
        <f aca="false">'Ratio Data'!O45</f>
        <v>1.94444444444444</v>
      </c>
      <c r="J36" s="210" t="n">
        <f aca="false">'Ratio Data'!Q45</f>
        <v>36</v>
      </c>
      <c r="K36" s="208" t="n">
        <f aca="false">'Ratio Data'!R45</f>
        <v>28</v>
      </c>
      <c r="L36" s="211" t="n">
        <f aca="false">'Ratio Data'!S45</f>
        <v>1.28571428571429</v>
      </c>
      <c r="M36" s="210" t="n">
        <f aca="false">'Ratio Data'!U45</f>
        <v>30</v>
      </c>
      <c r="N36" s="208" t="n">
        <f aca="false">'Ratio Data'!V45</f>
        <v>33</v>
      </c>
      <c r="O36" s="211" t="n">
        <f aca="false">'Ratio Data'!W45</f>
        <v>0.909090909090909</v>
      </c>
      <c r="P36" s="210" t="n">
        <f aca="false">'Ratio Data'!Y45</f>
        <v>27</v>
      </c>
      <c r="Q36" s="208" t="n">
        <f aca="false">'Ratio Data'!Z45</f>
        <v>38</v>
      </c>
      <c r="R36" s="211" t="n">
        <f aca="false">'Ratio Data'!AA45</f>
        <v>0.710526315789474</v>
      </c>
    </row>
    <row r="37" customFormat="false" ht="12" hidden="false" customHeight="false" outlineLevel="0" collapsed="false">
      <c r="A37" s="207" t="str">
        <f aca="false">'Ratio Data'!A46</f>
        <v>GC</v>
      </c>
      <c r="B37" s="208" t="n">
        <f aca="false">'Ratio Data'!C46</f>
        <v>90</v>
      </c>
      <c r="C37" s="209" t="n">
        <f aca="false">'Ratio Data'!D46</f>
        <v>22</v>
      </c>
      <c r="D37" s="210" t="n">
        <f aca="false">'Ratio Data'!F46</f>
        <v>74</v>
      </c>
      <c r="E37" s="208" t="n">
        <f aca="false">'Ratio Data'!G46</f>
        <v>19</v>
      </c>
      <c r="F37" s="211" t="n">
        <f aca="false">'Ratio Data'!H46</f>
        <v>3.89473684210526</v>
      </c>
      <c r="G37" s="210" t="n">
        <f aca="false">'Ratio Data'!M46</f>
        <v>35</v>
      </c>
      <c r="H37" s="208" t="n">
        <f aca="false">'Ratio Data'!N46</f>
        <v>18</v>
      </c>
      <c r="I37" s="211" t="n">
        <f aca="false">'Ratio Data'!O46</f>
        <v>1.94444444444444</v>
      </c>
      <c r="J37" s="210" t="n">
        <f aca="false">'Ratio Data'!Q46</f>
        <v>36</v>
      </c>
      <c r="K37" s="208" t="n">
        <f aca="false">'Ratio Data'!R46</f>
        <v>28</v>
      </c>
      <c r="L37" s="211" t="n">
        <f aca="false">'Ratio Data'!S46</f>
        <v>1.29</v>
      </c>
      <c r="M37" s="210" t="n">
        <f aca="false">'Ratio Data'!U46</f>
        <v>0</v>
      </c>
      <c r="N37" s="208" t="n">
        <f aca="false">'Ratio Data'!V46</f>
        <v>0</v>
      </c>
      <c r="O37" s="211" t="n">
        <f aca="false">'Ratio Data'!W46</f>
        <v>0.97</v>
      </c>
      <c r="P37" s="210"/>
      <c r="Q37" s="208"/>
      <c r="R37" s="211"/>
    </row>
    <row r="38" customFormat="false" ht="12" hidden="false" customHeight="false" outlineLevel="0" collapsed="false">
      <c r="A38" s="207" t="str">
        <f aca="false">'Ratio Data'!A47</f>
        <v>GC</v>
      </c>
      <c r="B38" s="208" t="n">
        <f aca="false">'Ratio Data'!C47</f>
        <v>90</v>
      </c>
      <c r="C38" s="209" t="n">
        <f aca="false">'Ratio Data'!D47</f>
        <v>22</v>
      </c>
      <c r="D38" s="210" t="n">
        <f aca="false">'Ratio Data'!F47</f>
        <v>74</v>
      </c>
      <c r="E38" s="208" t="n">
        <f aca="false">'Ratio Data'!G47</f>
        <v>19</v>
      </c>
      <c r="F38" s="211" t="n">
        <f aca="false">'Ratio Data'!H47</f>
        <v>3.89473684210526</v>
      </c>
      <c r="G38" s="210" t="n">
        <f aca="false">'Ratio Data'!M47</f>
        <v>35</v>
      </c>
      <c r="H38" s="208" t="n">
        <f aca="false">'Ratio Data'!N47</f>
        <v>18</v>
      </c>
      <c r="I38" s="211" t="n">
        <f aca="false">'Ratio Data'!O47</f>
        <v>1.94444444444444</v>
      </c>
      <c r="J38" s="210" t="n">
        <f aca="false">'Ratio Data'!Q47</f>
        <v>36</v>
      </c>
      <c r="K38" s="208" t="n">
        <f aca="false">'Ratio Data'!R47</f>
        <v>28</v>
      </c>
      <c r="L38" s="211" t="n">
        <f aca="false">'Ratio Data'!S47</f>
        <v>1.29</v>
      </c>
      <c r="M38" s="210" t="n">
        <f aca="false">'Ratio Data'!U47</f>
        <v>0</v>
      </c>
      <c r="N38" s="208" t="n">
        <f aca="false">'Ratio Data'!V47</f>
        <v>0</v>
      </c>
      <c r="O38" s="211" t="n">
        <f aca="false">'Ratio Data'!W47</f>
        <v>0.91</v>
      </c>
      <c r="P38" s="210"/>
      <c r="Q38" s="208"/>
      <c r="R38" s="211"/>
    </row>
    <row r="39" customFormat="false" ht="12" hidden="false" customHeight="false" outlineLevel="0" collapsed="false">
      <c r="A39" s="207" t="str">
        <f aca="false">'Ratio Data'!A48</f>
        <v>GL</v>
      </c>
      <c r="B39" s="208" t="n">
        <f aca="false">'Ratio Data'!C48</f>
        <v>90</v>
      </c>
      <c r="C39" s="209" t="n">
        <f aca="false">'Ratio Data'!D48</f>
        <v>22</v>
      </c>
      <c r="D39" s="210" t="n">
        <f aca="false">'Ratio Data'!F48</f>
        <v>74</v>
      </c>
      <c r="E39" s="208" t="n">
        <f aca="false">'Ratio Data'!G48</f>
        <v>19</v>
      </c>
      <c r="F39" s="211" t="n">
        <f aca="false">'Ratio Data'!H48</f>
        <v>3.89473684210526</v>
      </c>
      <c r="G39" s="210" t="n">
        <f aca="false">'Ratio Data'!M48</f>
        <v>35</v>
      </c>
      <c r="H39" s="208" t="n">
        <f aca="false">'Ratio Data'!N48</f>
        <v>20</v>
      </c>
      <c r="I39" s="211" t="n">
        <f aca="false">'Ratio Data'!O48</f>
        <v>1.75</v>
      </c>
      <c r="J39" s="210" t="n">
        <f aca="false">'Ratio Data'!Q48</f>
        <v>33</v>
      </c>
      <c r="K39" s="208" t="n">
        <f aca="false">'Ratio Data'!R48</f>
        <v>31</v>
      </c>
      <c r="L39" s="211" t="n">
        <f aca="false">'Ratio Data'!S48</f>
        <v>1.06</v>
      </c>
      <c r="M39" s="210" t="n">
        <f aca="false">'Ratio Data'!U48</f>
        <v>26</v>
      </c>
      <c r="N39" s="208" t="n">
        <f aca="false">'Ratio Data'!V48</f>
        <v>37</v>
      </c>
      <c r="O39" s="211" t="n">
        <f aca="false">'Ratio Data'!W48</f>
        <v>0.702702702702703</v>
      </c>
      <c r="P39" s="210"/>
      <c r="Q39" s="208"/>
      <c r="R39" s="211"/>
    </row>
    <row r="40" customFormat="false" ht="12" hidden="false" customHeight="false" outlineLevel="0" collapsed="false">
      <c r="A40" s="207" t="str">
        <f aca="false">'Ratio Data'!A49</f>
        <v>GP</v>
      </c>
      <c r="B40" s="208" t="n">
        <f aca="false">'Ratio Data'!C49</f>
        <v>90</v>
      </c>
      <c r="C40" s="209" t="n">
        <f aca="false">'Ratio Data'!D49</f>
        <v>22</v>
      </c>
      <c r="D40" s="210" t="n">
        <f aca="false">'Ratio Data'!F49</f>
        <v>74</v>
      </c>
      <c r="E40" s="208" t="n">
        <f aca="false">'Ratio Data'!G49</f>
        <v>19</v>
      </c>
      <c r="F40" s="211" t="n">
        <f aca="false">'Ratio Data'!H49</f>
        <v>3.89473684210526</v>
      </c>
      <c r="G40" s="210" t="n">
        <f aca="false">'Ratio Data'!M49</f>
        <v>35</v>
      </c>
      <c r="H40" s="208" t="n">
        <f aca="false">'Ratio Data'!N49</f>
        <v>18</v>
      </c>
      <c r="I40" s="211" t="n">
        <f aca="false">'Ratio Data'!O49</f>
        <v>1.94444444444444</v>
      </c>
      <c r="J40" s="210" t="n">
        <f aca="false">'Ratio Data'!Q49</f>
        <v>36</v>
      </c>
      <c r="K40" s="208" t="n">
        <f aca="false">'Ratio Data'!R49</f>
        <v>28</v>
      </c>
      <c r="L40" s="211" t="n">
        <f aca="false">'Ratio Data'!S49</f>
        <v>1.06</v>
      </c>
      <c r="M40" s="210" t="n">
        <f aca="false">'Ratio Data'!U49</f>
        <v>0</v>
      </c>
      <c r="N40" s="208" t="n">
        <f aca="false">'Ratio Data'!V49</f>
        <v>0</v>
      </c>
      <c r="O40" s="211" t="n">
        <f aca="false">'Ratio Data'!W49</f>
        <v>0.71</v>
      </c>
      <c r="P40" s="210"/>
      <c r="Q40" s="208"/>
      <c r="R40" s="211"/>
    </row>
    <row r="41" customFormat="false" ht="12.75" hidden="false" customHeight="false" outlineLevel="0" collapsed="false">
      <c r="A41" s="212" t="str">
        <f aca="false">'Ratio Data'!A50</f>
        <v>GY</v>
      </c>
      <c r="B41" s="213" t="n">
        <f aca="false">'Ratio Data'!C50</f>
        <v>90</v>
      </c>
      <c r="C41" s="214" t="n">
        <f aca="false">'Ratio Data'!D50</f>
        <v>22</v>
      </c>
      <c r="D41" s="215" t="n">
        <f aca="false">'Ratio Data'!F50</f>
        <v>74</v>
      </c>
      <c r="E41" s="213" t="n">
        <f aca="false">'Ratio Data'!G50</f>
        <v>19</v>
      </c>
      <c r="F41" s="216" t="n">
        <f aca="false">'Ratio Data'!H50</f>
        <v>3.89473684210526</v>
      </c>
      <c r="G41" s="215" t="n">
        <f aca="false">'Ratio Data'!M50</f>
        <v>35</v>
      </c>
      <c r="H41" s="213" t="n">
        <f aca="false">'Ratio Data'!N50</f>
        <v>18</v>
      </c>
      <c r="I41" s="216" t="n">
        <f aca="false">'Ratio Data'!O50</f>
        <v>1.94444444444444</v>
      </c>
      <c r="J41" s="215" t="n">
        <f aca="false">'Ratio Data'!Q50</f>
        <v>36</v>
      </c>
      <c r="K41" s="213" t="n">
        <f aca="false">'Ratio Data'!R50</f>
        <v>28</v>
      </c>
      <c r="L41" s="216" t="n">
        <f aca="false">'Ratio Data'!S50</f>
        <v>1.06</v>
      </c>
      <c r="M41" s="215" t="n">
        <f aca="false">'Ratio Data'!U50</f>
        <v>0</v>
      </c>
      <c r="N41" s="213" t="n">
        <f aca="false">'Ratio Data'!V50</f>
        <v>0</v>
      </c>
      <c r="O41" s="216" t="n">
        <f aca="false">'Ratio Data'!W50</f>
        <v>0.71</v>
      </c>
      <c r="P41" s="215"/>
      <c r="Q41" s="213"/>
      <c r="R41"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7.56"/>
    <col collapsed="false" customWidth="true" hidden="false" outlineLevel="0" max="3" min="3" style="0" width="83.7"/>
  </cols>
  <sheetData>
    <row r="1" customFormat="false" ht="12.75" hidden="false" customHeight="false" outlineLevel="0" collapsed="false">
      <c r="A1" s="217" t="s">
        <v>160</v>
      </c>
      <c r="B1" s="218"/>
      <c r="C1" s="218"/>
    </row>
    <row r="2" customFormat="false" ht="12.75" hidden="false" customHeight="false" outlineLevel="0" collapsed="false">
      <c r="A2" s="219" t="s">
        <v>161</v>
      </c>
      <c r="B2" s="219" t="s">
        <v>162</v>
      </c>
      <c r="C2" s="219" t="s">
        <v>163</v>
      </c>
    </row>
    <row r="3" customFormat="false" ht="12.75" hidden="false" customHeight="false" outlineLevel="0" collapsed="false">
      <c r="A3" s="219" t="s">
        <v>164</v>
      </c>
      <c r="B3" s="219" t="s">
        <v>165</v>
      </c>
      <c r="C3" s="219" t="s">
        <v>166</v>
      </c>
    </row>
    <row r="4" customFormat="false" ht="12.75" hidden="false" customHeight="false" outlineLevel="0" collapsed="false">
      <c r="A4" s="219" t="s">
        <v>167</v>
      </c>
      <c r="B4" s="219" t="s">
        <v>168</v>
      </c>
      <c r="C4" s="219" t="s">
        <v>169</v>
      </c>
    </row>
    <row r="5" customFormat="false" ht="12.75" hidden="false" customHeight="false" outlineLevel="0" collapsed="false">
      <c r="A5" s="219" t="s">
        <v>170</v>
      </c>
      <c r="B5" s="219" t="s">
        <v>165</v>
      </c>
      <c r="C5" s="219" t="s">
        <v>166</v>
      </c>
    </row>
    <row r="6" customFormat="false" ht="25.5" hidden="false" customHeight="false" outlineLevel="0" collapsed="false">
      <c r="A6" s="219" t="s">
        <v>171</v>
      </c>
      <c r="B6" s="219" t="s">
        <v>168</v>
      </c>
      <c r="C6" s="219" t="s">
        <v>172</v>
      </c>
    </row>
    <row r="7" customFormat="false" ht="38.25" hidden="false" customHeight="false" outlineLevel="0" collapsed="false">
      <c r="A7" s="219" t="s">
        <v>173</v>
      </c>
      <c r="B7" s="219" t="s">
        <v>168</v>
      </c>
      <c r="C7" s="219" t="s">
        <v>174</v>
      </c>
    </row>
    <row r="8" customFormat="false" ht="51" hidden="false" customHeight="false" outlineLevel="0" collapsed="false">
      <c r="A8" s="219" t="s">
        <v>175</v>
      </c>
      <c r="B8" s="219" t="s">
        <v>176</v>
      </c>
      <c r="C8" s="219" t="s">
        <v>177</v>
      </c>
    </row>
    <row r="9" customFormat="false" ht="51" hidden="false" customHeight="false" outlineLevel="0" collapsed="false">
      <c r="A9" s="219" t="s">
        <v>178</v>
      </c>
      <c r="B9" s="219" t="s">
        <v>168</v>
      </c>
      <c r="C9" s="219" t="s">
        <v>179</v>
      </c>
    </row>
    <row r="10" customFormat="false" ht="76.5" hidden="false" customHeight="false" outlineLevel="0" collapsed="false">
      <c r="A10" s="219" t="s">
        <v>180</v>
      </c>
      <c r="B10" s="219" t="s">
        <v>176</v>
      </c>
      <c r="C10" s="219" t="s">
        <v>181</v>
      </c>
    </row>
    <row r="11" customFormat="false" ht="12.75" hidden="false" customHeight="false" outlineLevel="0" collapsed="false">
      <c r="A11" s="219" t="s">
        <v>182</v>
      </c>
      <c r="B11" s="219" t="s">
        <v>168</v>
      </c>
      <c r="C11" s="219" t="s">
        <v>183</v>
      </c>
    </row>
    <row r="12" customFormat="false" ht="12.75" hidden="false" customHeight="false" outlineLevel="0" collapsed="false">
      <c r="A12" s="219" t="s">
        <v>184</v>
      </c>
      <c r="B12" s="219" t="s">
        <v>176</v>
      </c>
      <c r="C12" s="219" t="s">
        <v>185</v>
      </c>
    </row>
    <row r="13" customFormat="false" ht="12.75" hidden="false" customHeight="false" outlineLevel="0" collapsed="false">
      <c r="A13" s="218"/>
      <c r="B13" s="218"/>
      <c r="C13"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15:14:53Z</dcterms:created>
  <dc:creator>Barney Rubble</dc:creator>
  <dc:description/>
  <dc:language>en-US</dc:language>
  <cp:lastModifiedBy>User</cp:lastModifiedBy>
  <cp:lastPrinted>2005-03-19T18:16:55Z</cp:lastPrinted>
  <dcterms:modified xsi:type="dcterms:W3CDTF">2006-06-28T21:45:06Z</dcterms:modified>
  <cp:revision>0</cp:revision>
  <dc:subject/>
  <dc:title/>
</cp:coreProperties>
</file>